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drawings/drawing4.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1" activeTab="15"/>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6.1" sheetId="13" state="visible" r:id="rId14"/>
    <sheet name="07.1" sheetId="14" state="visible" r:id="rId15"/>
    <sheet name="06" sheetId="15" state="visible" r:id="rId16"/>
    <sheet name="07"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14" name="_xlnm.Print_Area" vbProcedure="false">'06'!$A$1:$V$89</definedName>
    <definedName function="false" hidden="false" localSheetId="14" name="_xlnm.Print_Titles" vbProcedure="false">'06'!$6:$10</definedName>
    <definedName function="false" hidden="false" localSheetId="12" name="_xlnm.Print_Area" vbProcedure="false">'06.1'!$A$1:$X$34</definedName>
    <definedName function="false" hidden="false" localSheetId="15" name="_xlnm.Print_Area" vbProcedure="false">'07'!$A$1:$V$89</definedName>
    <definedName function="false" hidden="false" localSheetId="15" name="_xlnm.Print_Titles" vbProcedure="false">'07'!$6:$10</definedName>
    <definedName function="false" hidden="false" localSheetId="13" name="_xlnm.Print_Area" vbProcedure="false">'07.1'!$A$1:$Y$33</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1364" uniqueCount="595">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05 tháng / năm 2019</t>
  </si>
  <si>
    <t xml:space="preserve">Tên đơn vị báo cáo:</t>
  </si>
  <si>
    <t xml:space="preserve">CTHADS TRÀ VINH</t>
  </si>
  <si>
    <t xml:space="preserve">Người lập biểu</t>
  </si>
  <si>
    <t xml:space="preserve">Nhan Quốc Hải</t>
  </si>
  <si>
    <t xml:space="preserve">Người ký báo cáo</t>
  </si>
  <si>
    <t xml:space="preserve">Trần Việt Hồng</t>
  </si>
  <si>
    <t xml:space="preserve">Chức danh người ký báo cáo</t>
  </si>
  <si>
    <t xml:space="preserve">PHÓ CỤC TRƯỞNG PHỤ TRÁCH</t>
  </si>
  <si>
    <t xml:space="preserve">Ngày ký báo cáo</t>
  </si>
  <si>
    <r>
      <rPr>
        <sz val="12"/>
        <color rgb="FFFF0000"/>
        <rFont val="Times New Roman"/>
        <family val="1"/>
        <charset val="163"/>
      </rPr>
      <t xml:space="preserve">Trà Vinh</t>
    </r>
    <r>
      <rPr>
        <sz val="12"/>
        <rFont val="Times New Roman"/>
        <family val="1"/>
      </rPr>
      <t xml:space="preserve">, ngày </t>
    </r>
    <r>
      <rPr>
        <sz val="12"/>
        <color rgb="FFFF0000"/>
        <rFont val="Times New Roman"/>
        <family val="1"/>
        <charset val="163"/>
      </rPr>
      <t xml:space="preserve">01</t>
    </r>
    <r>
      <rPr>
        <sz val="12"/>
        <rFont val="Times New Roman"/>
        <family val="1"/>
      </rPr>
      <t xml:space="preserve"> tháng 3 năm 2019</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Biểu số: 06.1/TK-THA</t>
  </si>
  <si>
    <t xml:space="preserve">   KẾT QUẢ THI HÀNH ÁN DÂN SỰ TÍNH BẰNG VIỆC </t>
  </si>
  <si>
    <t xml:space="preserve">Đơn vị  báo cáo:</t>
  </si>
  <si>
    <t xml:space="preserve">CHIA THEO CƠ QUAN THI HÀNH ÁN VÀ CHẤP HÀNH VIÊN </t>
  </si>
  <si>
    <t xml:space="preserve">Đơn vị nhận báo cáo:</t>
  </si>
  <si>
    <t xml:space="preserve">Ngày nhận báo cáo:……/….…/ 2015</t>
  </si>
  <si>
    <t xml:space="preserve">Tổng cục THADS</t>
  </si>
  <si>
    <t xml:space="preserve">Tổng số thụ lý</t>
  </si>
  <si>
    <t xml:space="preserve">Ủy thác thi hành án</t>
  </si>
  <si>
    <t xml:space="preserve">Cục THADS  rút lên thi hành</t>
  </si>
  <si>
    <t xml:space="preserve">Tổng số phải thi hành</t>
  </si>
  <si>
    <t xml:space="preserve">
Tổng số chuyển
kỳ sau</t>
  </si>
  <si>
    <t xml:space="preserve">Tỷ lệ: 
( %) (xong  + đình chỉ)/ Có điều kiện * 100%</t>
  </si>
  <si>
    <t xml:space="preserve">Tỷ lệ 
giảm án tồn</t>
  </si>
  <si>
    <t xml:space="preserve">Thi hành 
xong</t>
  </si>
  <si>
    <t xml:space="preserve">Số việc
 có ĐK 05/2019</t>
  </si>
  <si>
    <t xml:space="preserve">Số việc
 có ĐK 12/2018</t>
  </si>
  <si>
    <t xml:space="preserve">SO SÁNH
SỐ VIỆC CÓ
ĐK 05/2019-12/2018</t>
  </si>
  <si>
    <t xml:space="preserve">Tổng số
</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CỤC THADS TỈNH</t>
  </si>
  <si>
    <t xml:space="preserve">TP. TRÀ VINH</t>
  </si>
  <si>
    <t xml:space="preserve">H. CHÂU THÀNH</t>
  </si>
  <si>
    <t xml:space="preserve">TX. DUYÊN HẢI</t>
  </si>
  <si>
    <t xml:space="preserve">H. DUYÊN HẢI</t>
  </si>
  <si>
    <t xml:space="preserve">H. CẦU NGANG</t>
  </si>
  <si>
    <t xml:space="preserve">H. TIỂU CẦN</t>
  </si>
  <si>
    <t xml:space="preserve">H. CÀNG LONG</t>
  </si>
  <si>
    <t xml:space="preserve">H. CẦU KÈ</t>
  </si>
  <si>
    <t xml:space="preserve">H. TRÀ CÚ</t>
  </si>
  <si>
    <t xml:space="preserve">Biểu số: 07.1/TK-THA</t>
  </si>
  <si>
    <t xml:space="preserve">   KẾT QUẢ THI HÀNH ÁN DÂN SỰ TÍNH BẰNG TIỀN</t>
  </si>
  <si>
    <t xml:space="preserve">Cục THADS tỉnh Trà Vinh</t>
  </si>
  <si>
    <t xml:space="preserve">Đơn vị tính: 1.000 đồng</t>
  </si>
  <si>
    <t xml:space="preserve">Tỷ lệ: 
( %) (xong  + đình chỉ+Giảm thi hành an)/ Có điều kiện * 100%</t>
  </si>
  <si>
    <t xml:space="preserve">Số tiền
 có ĐK 05/2019</t>
  </si>
  <si>
    <t xml:space="preserve">Số tiền
 có ĐK 12/2018</t>
  </si>
  <si>
    <t xml:space="preserve">SO SÁNH
SỐ tiền có
ĐK 12/2018-05/2019</t>
  </si>
  <si>
    <t xml:space="preserve">Giảm thi hành án</t>
  </si>
  <si>
    <t xml:space="preserve">15</t>
  </si>
  <si>
    <t xml:space="preserve">16</t>
  </si>
  <si>
    <t xml:space="preserve">17</t>
  </si>
  <si>
    <t xml:space="preserve">18</t>
  </si>
  <si>
    <t xml:space="preserve">19</t>
  </si>
  <si>
    <t xml:space="preserve">20</t>
  </si>
  <si>
    <t xml:space="preserve">21</t>
  </si>
  <si>
    <t xml:space="preserve">22</t>
  </si>
  <si>
    <t xml:space="preserve">23</t>
  </si>
  <si>
    <t xml:space="preserve">Biểu số: 06/TK-THA</t>
  </si>
  <si>
    <t xml:space="preserve">Đơn vị  báo cáo: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ỷ lệ (xong + đình chỉ)/ Có điều kiện</t>
  </si>
  <si>
    <t xml:space="preserve">Chưa có điều kiện thi hành</t>
  </si>
  <si>
    <t xml:space="preserve">Có điều kiện / tổng số phải thi hành</t>
  </si>
  <si>
    <t xml:space="preserve">Có điều kiện chuyển kỳ sau</t>
  </si>
  <si>
    <t xml:space="preserve">Trong số chưa có điều kiện: số đã chuyển sổ theo dõi riêng</t>
  </si>
  <si>
    <t xml:space="preserve">Tổng số có điều kiện thi hành</t>
  </si>
  <si>
    <t xml:space="preserve">Nguyễn Minh Khiêm</t>
  </si>
  <si>
    <t xml:space="preserve">Chung Ngọc Cảnh</t>
  </si>
  <si>
    <t xml:space="preserve">Phan Văn Phóng</t>
  </si>
  <si>
    <t xml:space="preserve">Nguyên Văn Tam</t>
  </si>
  <si>
    <t xml:space="preserve">Trương K.T.Luân</t>
  </si>
  <si>
    <t xml:space="preserve">Nguyễn Văn Dương</t>
  </si>
  <si>
    <t xml:space="preserve">Huỳnh Công Thành</t>
  </si>
  <si>
    <t xml:space="preserve">Nguyễn Thanh Cao</t>
  </si>
  <si>
    <t xml:space="preserve"> TP.Trà Vinh</t>
  </si>
  <si>
    <t xml:space="preserve">1.1</t>
  </si>
  <si>
    <t xml:space="preserve">Đặng Văn Hưởng</t>
  </si>
  <si>
    <t xml:space="preserve">1.2</t>
  </si>
  <si>
    <t xml:space="preserve">Dương Trung Trực</t>
  </si>
  <si>
    <t xml:space="preserve">1.3</t>
  </si>
  <si>
    <t xml:space="preserve">Phạm T. Như Thủy</t>
  </si>
  <si>
    <t xml:space="preserve">1.4</t>
  </si>
  <si>
    <t xml:space="preserve">Lâm Sô Phone</t>
  </si>
  <si>
    <t xml:space="preserve">1.5</t>
  </si>
  <si>
    <t xml:space="preserve">Hồ Quốc Nhi</t>
  </si>
  <si>
    <t xml:space="preserve">1.6</t>
  </si>
  <si>
    <t xml:space="preserve">Phan Ngọc Siêng</t>
  </si>
  <si>
    <t xml:space="preserve">1.7</t>
  </si>
  <si>
    <t xml:space="preserve">Nguyễn Quốc Việt</t>
  </si>
  <si>
    <t xml:space="preserve">`</t>
  </si>
  <si>
    <t xml:space="preserve">1.8</t>
  </si>
  <si>
    <t xml:space="preserve">Nguyễn Thanh Tùng</t>
  </si>
  <si>
    <t xml:space="preserve">Huyện Châu Thành</t>
  </si>
  <si>
    <t xml:space="preserve">2.1</t>
  </si>
  <si>
    <t xml:space="preserve">Nguyễn Minh Kiệt</t>
  </si>
  <si>
    <t xml:space="preserve">2.2</t>
  </si>
  <si>
    <t xml:space="preserve">Trần Văn Tuấn</t>
  </si>
  <si>
    <t xml:space="preserve">2.3</t>
  </si>
  <si>
    <t xml:space="preserve">Lâm Văn Thừa</t>
  </si>
  <si>
    <t xml:space="preserve">2.4</t>
  </si>
  <si>
    <t xml:space="preserve">Thạch Phong</t>
  </si>
  <si>
    <t xml:space="preserve">2.5</t>
  </si>
  <si>
    <t xml:space="preserve">Nguyễn Hoàng Nhiên</t>
  </si>
  <si>
    <t xml:space="preserve">Thị Xã Duyên Hải</t>
  </si>
  <si>
    <t xml:space="preserve">3.1</t>
  </si>
  <si>
    <t xml:space="preserve">Ngô Văn Sỹ</t>
  </si>
  <si>
    <t xml:space="preserve">3.2</t>
  </si>
  <si>
    <t xml:space="preserve">Huỳnh Hoàng Vũ</t>
  </si>
  <si>
    <t xml:space="preserve">3.3</t>
  </si>
  <si>
    <t xml:space="preserve">Trần T Ngọc Hương</t>
  </si>
  <si>
    <t xml:space="preserve">3.4</t>
  </si>
  <si>
    <t xml:space="preserve">Phạm Văn Bửu</t>
  </si>
  <si>
    <t xml:space="preserve">Huyện Duyên Hải</t>
  </si>
  <si>
    <t xml:space="preserve">4.2</t>
  </si>
  <si>
    <t xml:space="preserve">Dương Bền</t>
  </si>
  <si>
    <t xml:space="preserve">4.3</t>
  </si>
  <si>
    <t xml:space="preserve">Lào Thị Hưởng</t>
  </si>
  <si>
    <t xml:space="preserve">4.4</t>
  </si>
  <si>
    <t xml:space="preserve">Trần Minh Đang</t>
  </si>
  <si>
    <t xml:space="preserve">Huyện Cầu Ngang</t>
  </si>
  <si>
    <t xml:space="preserve">5.1</t>
  </si>
  <si>
    <t xml:space="preserve">Trần Thị Thu Hiền</t>
  </si>
  <si>
    <t xml:space="preserve">5.2</t>
  </si>
  <si>
    <t xml:space="preserve">Trần Thị Điệp</t>
  </si>
  <si>
    <t xml:space="preserve">5.3</t>
  </si>
  <si>
    <t xml:space="preserve">Trần Tấn Vinh</t>
  </si>
  <si>
    <t xml:space="preserve">5.4</t>
  </si>
  <si>
    <t xml:space="preserve">Thạch Chanh Đa Ra</t>
  </si>
  <si>
    <t xml:space="preserve">5.5</t>
  </si>
  <si>
    <t xml:space="preserve">Dương Thanh Long</t>
  </si>
  <si>
    <t xml:space="preserve">Huyện Tiểu Cần</t>
  </si>
  <si>
    <t xml:space="preserve">6.1</t>
  </si>
  <si>
    <t xml:space="preserve">Cao Đức Phong</t>
  </si>
  <si>
    <t xml:space="preserve">6.2</t>
  </si>
  <si>
    <t xml:space="preserve">Nguyễn Khắc Thanh Dự</t>
  </si>
  <si>
    <t xml:space="preserve">6.3</t>
  </si>
  <si>
    <t xml:space="preserve">Thạch Sa Oanh</t>
  </si>
  <si>
    <t xml:space="preserve">6.4</t>
  </si>
  <si>
    <t xml:space="preserve">Huuỳnh Long Thắng</t>
  </si>
  <si>
    <t xml:space="preserve">6.5</t>
  </si>
  <si>
    <t xml:space="preserve">Trần Văn To</t>
  </si>
  <si>
    <t xml:space="preserve">6.6</t>
  </si>
  <si>
    <t xml:space="preserve">Kim Dong</t>
  </si>
  <si>
    <t xml:space="preserve">Huyện Càng Long</t>
  </si>
  <si>
    <t xml:space="preserve">7.1</t>
  </si>
  <si>
    <t xml:space="preserve">Trần Thị Diệu</t>
  </si>
  <si>
    <t xml:space="preserve">7.2</t>
  </si>
  <si>
    <t xml:space="preserve">Trịnh Phước Đào</t>
  </si>
  <si>
    <t xml:space="preserve">7.3</t>
  </si>
  <si>
    <t xml:space="preserve">Nguyễn Văn Huệ</t>
  </si>
  <si>
    <t xml:space="preserve">7.4</t>
  </si>
  <si>
    <t xml:space="preserve">Huỳnh Thanh Hải</t>
  </si>
  <si>
    <t xml:space="preserve">7.5</t>
  </si>
  <si>
    <t xml:space="preserve">Huỳnh Chung Phương</t>
  </si>
  <si>
    <t xml:space="preserve">7.6</t>
  </si>
  <si>
    <t xml:space="preserve">Lê Thị Cảm Thúy</t>
  </si>
  <si>
    <t xml:space="preserve">Huyện Cầu Kè</t>
  </si>
  <si>
    <t xml:space="preserve">8.1</t>
  </si>
  <si>
    <t xml:space="preserve">Lê Văn Chào</t>
  </si>
  <si>
    <t xml:space="preserve">28</t>
  </si>
  <si>
    <t xml:space="preserve">8.2</t>
  </si>
  <si>
    <t xml:space="preserve"> Phùng Hữu Trí</t>
  </si>
  <si>
    <t xml:space="preserve">45</t>
  </si>
  <si>
    <t xml:space="preserve">8.3</t>
  </si>
  <si>
    <t xml:space="preserve"> Nguyễn Văn Liệt</t>
  </si>
  <si>
    <t xml:space="preserve">8.4</t>
  </si>
  <si>
    <t xml:space="preserve"> Hà T Thanh Loan</t>
  </si>
  <si>
    <t xml:space="preserve">8.5</t>
  </si>
  <si>
    <t xml:space="preserve"> Nguyễn Thị Xuân Liễu</t>
  </si>
  <si>
    <t xml:space="preserve">8.6</t>
  </si>
  <si>
    <t xml:space="preserve">Thạch Thị Sa Gang</t>
  </si>
  <si>
    <t xml:space="preserve">187</t>
  </si>
  <si>
    <t xml:space="preserve">109</t>
  </si>
  <si>
    <t xml:space="preserve">0</t>
  </si>
  <si>
    <t xml:space="preserve">60</t>
  </si>
  <si>
    <t xml:space="preserve">169</t>
  </si>
  <si>
    <t xml:space="preserve">64</t>
  </si>
  <si>
    <t xml:space="preserve">Huyện Trà Cú</t>
  </si>
  <si>
    <t xml:space="preserve">9.1</t>
  </si>
  <si>
    <t xml:space="preserve">Ông Văn Lời</t>
  </si>
  <si>
    <t xml:space="preserve">9.2</t>
  </si>
  <si>
    <t xml:space="preserve">Phan Văn Vũ</t>
  </si>
  <si>
    <t xml:space="preserve">9.3</t>
  </si>
  <si>
    <t xml:space="preserve">Thạch Đa Ra</t>
  </si>
  <si>
    <t xml:space="preserve">9.4</t>
  </si>
  <si>
    <t xml:space="preserve">Võ Quang Vinh</t>
  </si>
  <si>
    <t xml:space="preserve">9.5</t>
  </si>
  <si>
    <t xml:space="preserve">Huỳnh Văn Kha</t>
  </si>
  <si>
    <t xml:space="preserve">Biểu số: 07/TK-THA</t>
  </si>
  <si>
    <t xml:space="preserve">  </t>
  </si>
  <si>
    <t xml:space="preserve">Cục THADS TỈNH</t>
  </si>
  <si>
    <t xml:space="preserve">Đặng  Văn Hưởng</t>
  </si>
  <si>
    <t xml:space="preserve">Huỳnh Long Thắng</t>
  </si>
  <si>
    <t xml:space="preserve">Lê Thị Cẩm Thúy</t>
  </si>
  <si>
    <t xml:space="preserve"> Lê Văn Chào</t>
  </si>
  <si>
    <t xml:space="preserve">Nguyễn Thị Xuân Liễu</t>
  </si>
  <si>
    <t xml:space="preserve">59367</t>
  </si>
  <si>
    <t xml:space="preserve">Nguyễn Văn Liệt</t>
  </si>
  <si>
    <t xml:space="preserve">7924</t>
  </si>
  <si>
    <t xml:space="preserve">28163</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0.00%"/>
    <numFmt numFmtId="170" formatCode="General"/>
    <numFmt numFmtId="171" formatCode="0"/>
    <numFmt numFmtId="172" formatCode="_(* #,##0_);_(* \(#,##0\);_(* \-??_);_(@_)"/>
    <numFmt numFmtId="173" formatCode="0.00\%"/>
    <numFmt numFmtId="174" formatCode="[$-409]#,##0_);\(#,##0\)"/>
    <numFmt numFmtId="175" formatCode="_(* #,##0_);_(* \(#,##0\);_(* \-_);_(@_)"/>
    <numFmt numFmtId="176" formatCode="#,##0;[RED]#,##0"/>
  </numFmts>
  <fonts count="152">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000000"/>
      <name val="Times New Roman"/>
      <family val="1"/>
    </font>
    <font>
      <sz val="14"/>
      <color rgb="FFFFFFFF"/>
      <name val="Times New Roman"/>
      <family val="2"/>
    </font>
    <font>
      <sz val="14"/>
      <color rgb="FFFFFFFF"/>
      <name val="Times New Roman"/>
      <family val="1"/>
    </font>
    <font>
      <sz val="14"/>
      <color rgb="FF800080"/>
      <name val="Times New Roman"/>
      <family val="2"/>
    </font>
    <font>
      <sz val="14"/>
      <color rgb="FF800080"/>
      <name val="Times New Roman"/>
      <family val="1"/>
    </font>
    <font>
      <b val="true"/>
      <sz val="14"/>
      <color rgb="FFFF9900"/>
      <name val="Times New Roman"/>
      <family val="2"/>
    </font>
    <font>
      <b val="true"/>
      <sz val="14"/>
      <color rgb="FFFF9900"/>
      <name val="Times New Roman"/>
      <family val="1"/>
    </font>
    <font>
      <b val="true"/>
      <sz val="14"/>
      <color rgb="FFFFFFFF"/>
      <name val="Times New Roman"/>
      <family val="2"/>
    </font>
    <font>
      <b val="true"/>
      <sz val="14"/>
      <color rgb="FFFFFFFF"/>
      <name val="Times New Roman"/>
      <family val="1"/>
    </font>
    <font>
      <i val="true"/>
      <sz val="14"/>
      <color rgb="FF808080"/>
      <name val="Times New Roman"/>
      <family val="2"/>
    </font>
    <font>
      <i val="true"/>
      <sz val="14"/>
      <color rgb="FF808080"/>
      <name val="Times New Roman"/>
      <family val="1"/>
    </font>
    <font>
      <sz val="14"/>
      <color rgb="FF008000"/>
      <name val="Times New Roman"/>
      <family val="2"/>
    </font>
    <font>
      <sz val="14"/>
      <color rgb="FF008000"/>
      <name val="Times New Roman"/>
      <family val="1"/>
    </font>
    <font>
      <b val="true"/>
      <sz val="15"/>
      <color rgb="FF003366"/>
      <name val="Times New Roman"/>
      <family val="2"/>
    </font>
    <font>
      <b val="true"/>
      <sz val="15"/>
      <color rgb="FF003366"/>
      <name val="Times New Roman"/>
      <family val="1"/>
    </font>
    <font>
      <b val="true"/>
      <sz val="13"/>
      <color rgb="FF003366"/>
      <name val="Times New Roman"/>
      <family val="2"/>
    </font>
    <font>
      <b val="true"/>
      <sz val="13"/>
      <color rgb="FF003366"/>
      <name val="Times New Roman"/>
      <family val="1"/>
    </font>
    <font>
      <b val="true"/>
      <sz val="11"/>
      <color rgb="FF003366"/>
      <name val="Times New Roman"/>
      <family val="2"/>
    </font>
    <font>
      <b val="true"/>
      <sz val="11"/>
      <color rgb="FF003366"/>
      <name val="Times New Roman"/>
      <family val="1"/>
    </font>
    <font>
      <sz val="14"/>
      <color rgb="FF333399"/>
      <name val="Times New Roman"/>
      <family val="2"/>
    </font>
    <font>
      <sz val="14"/>
      <color rgb="FF333399"/>
      <name val="Times New Roman"/>
      <family val="1"/>
    </font>
    <font>
      <sz val="14"/>
      <color rgb="FFFF9900"/>
      <name val="Times New Roman"/>
      <family val="2"/>
    </font>
    <font>
      <sz val="14"/>
      <color rgb="FFFF9900"/>
      <name val="Times New Roman"/>
      <family val="1"/>
    </font>
    <font>
      <sz val="14"/>
      <color rgb="FF993300"/>
      <name val="Times New Roman"/>
      <family val="2"/>
    </font>
    <font>
      <sz val="14"/>
      <color rgb="FF993300"/>
      <name val="Times New Roman"/>
      <family val="1"/>
    </font>
    <font>
      <sz val="10"/>
      <name val="Arial"/>
      <family val="2"/>
    </font>
    <font>
      <sz val="10"/>
      <name val="Arial"/>
      <family val="2"/>
      <charset val="163"/>
    </font>
    <font>
      <sz val="11"/>
      <color rgb="FF000000"/>
      <name val="Calibri"/>
      <family val="2"/>
    </font>
    <font>
      <b val="true"/>
      <sz val="14"/>
      <color rgb="FF333333"/>
      <name val="Times New Roman"/>
      <family val="2"/>
    </font>
    <font>
      <b val="true"/>
      <sz val="14"/>
      <color rgb="FF333333"/>
      <name val="Times New Roman"/>
      <family val="1"/>
    </font>
    <font>
      <b val="true"/>
      <sz val="18"/>
      <color rgb="FF003366"/>
      <name val="Cambria"/>
      <family val="2"/>
    </font>
    <font>
      <b val="true"/>
      <sz val="18"/>
      <color rgb="FF003366"/>
      <name val="Cambria"/>
      <family val="1"/>
    </font>
    <font>
      <b val="true"/>
      <sz val="14"/>
      <color rgb="FF000000"/>
      <name val="Times New Roman"/>
      <family val="2"/>
    </font>
    <font>
      <b val="true"/>
      <sz val="14"/>
      <color rgb="FF000000"/>
      <name val="Times New Roman"/>
      <family val="1"/>
    </font>
    <font>
      <sz val="14"/>
      <color rgb="FFFF0000"/>
      <name val="Times New Roman"/>
      <family val="2"/>
    </font>
    <font>
      <sz val="14"/>
      <color rgb="FFFF0000"/>
      <name val="Times New Roman"/>
      <family val="1"/>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12"/>
      <color rgb="FFFF0000"/>
      <name val="Times New Roman"/>
      <family val="1"/>
      <charset val="163"/>
    </font>
    <font>
      <sz val="7"/>
      <color rgb="FFFF0000"/>
      <name val="Times New Roman"/>
      <family val="1"/>
    </font>
    <font>
      <sz val="8"/>
      <color rgb="FFFF0000"/>
      <name val="Times New Roman"/>
      <family val="1"/>
    </font>
    <font>
      <i val="true"/>
      <sz val="9"/>
      <color rgb="FFFF0000"/>
      <name val="Times New Roman"/>
      <family val="1"/>
    </font>
    <font>
      <b val="true"/>
      <sz val="5"/>
      <color rgb="FFFF0000"/>
      <name val="Times New Roman"/>
      <family val="1"/>
    </font>
    <font>
      <sz val="6"/>
      <name val="Times New Roman"/>
      <family val="1"/>
    </font>
    <font>
      <sz val="5"/>
      <name val="Times New Roman"/>
      <family val="1"/>
    </font>
    <font>
      <b val="true"/>
      <sz val="5"/>
      <name val="Times New Roman"/>
      <family val="1"/>
    </font>
    <font>
      <b val="true"/>
      <i val="true"/>
      <sz val="5"/>
      <color rgb="FFFF0000"/>
      <name val="Times New Roman"/>
      <family val="1"/>
    </font>
    <font>
      <i val="true"/>
      <sz val="5"/>
      <color rgb="FFFF0000"/>
      <name val="Times New Roman"/>
      <family val="1"/>
    </font>
    <font>
      <sz val="8"/>
      <name val="Times New Roman"/>
      <family val="1"/>
    </font>
    <font>
      <b val="true"/>
      <sz val="3"/>
      <name val="Times New Roman"/>
      <family val="1"/>
    </font>
    <font>
      <sz val="7"/>
      <name val="Times New Roman"/>
      <family val="1"/>
    </font>
    <font>
      <b val="true"/>
      <i val="true"/>
      <sz val="7"/>
      <name val="Times New Roman"/>
      <family val="1"/>
    </font>
    <font>
      <i val="true"/>
      <sz val="7"/>
      <name val="Times New Roman"/>
      <family val="1"/>
    </font>
    <font>
      <b val="true"/>
      <sz val="10"/>
      <color rgb="FFFF0000"/>
      <name val="Times New Roman"/>
      <family val="1"/>
    </font>
    <font>
      <sz val="10"/>
      <color rgb="FF000000"/>
      <name val="Times New Roman"/>
      <family val="1"/>
    </font>
    <font>
      <sz val="11"/>
      <color rgb="FF800080"/>
      <name val="Times New Roman"/>
      <family val="1"/>
    </font>
    <font>
      <sz val="11"/>
      <name val=".VnTime"/>
      <family val="2"/>
    </font>
    <font>
      <b val="true"/>
      <sz val="11"/>
      <name val=".VnTime"/>
      <family val="2"/>
    </font>
    <font>
      <sz val="9"/>
      <color rgb="FFFF0000"/>
      <name val="Times New Roman"/>
      <family val="1"/>
    </font>
    <font>
      <b val="true"/>
      <i val="true"/>
      <sz val="5"/>
      <name val="Times New Roman"/>
      <family val="1"/>
    </font>
    <font>
      <i val="true"/>
      <sz val="5"/>
      <name val="Times New Roman"/>
      <family val="1"/>
    </font>
    <font>
      <sz val="7"/>
      <color rgb="FF000000"/>
      <name val="Times New Roman"/>
      <family val="1"/>
    </font>
    <font>
      <sz val="12"/>
      <color rgb="FF0066CC"/>
      <name val="Times New Roman"/>
      <family val="1"/>
    </font>
    <font>
      <sz val="8"/>
      <color rgb="FF800080"/>
      <name val="Times New Roman"/>
      <family val="1"/>
    </font>
    <font>
      <sz val="7"/>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double"/>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3" fillId="20" borderId="8" applyFont="true" applyBorder="true" applyAlignment="false" applyProtection="false"/>
    <xf numFmtId="164" fontId="34" fillId="20" borderId="8" applyFont="true" applyBorder="true" applyAlignment="false" applyProtection="false"/>
    <xf numFmtId="164" fontId="33" fillId="20" borderId="8" applyFont="true" applyBorder="true" applyAlignment="false" applyProtection="false"/>
    <xf numFmtId="164" fontId="34"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42" fillId="0" borderId="10"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distributed" textRotation="0" wrapText="true" indent="0" shrinkToFit="false"/>
      <protection locked="true" hidden="false"/>
    </xf>
    <xf numFmtId="167" fontId="43" fillId="0" borderId="13"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7" fontId="43" fillId="0" borderId="12" xfId="0" applyFont="true" applyBorder="true" applyAlignment="true" applyProtection="false">
      <alignment horizontal="center" vertical="bottom" textRotation="0" wrapText="false" indent="0" shrinkToFit="false"/>
      <protection locked="true" hidden="false"/>
    </xf>
    <xf numFmtId="167" fontId="45" fillId="0" borderId="12" xfId="0" applyFont="true" applyBorder="true" applyAlignment="true" applyProtection="false">
      <alignment horizontal="center" vertical="bottom" textRotation="0" wrapText="false" indent="0" shrinkToFit="false"/>
      <protection locked="true" hidden="false"/>
    </xf>
    <xf numFmtId="167" fontId="45" fillId="0" borderId="12"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left"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7" fontId="45" fillId="0" borderId="14" xfId="0" applyFont="true" applyBorder="true" applyAlignment="true" applyProtection="false">
      <alignment horizontal="center" vertical="bottom" textRotation="0" wrapText="false" indent="0" shrinkToFit="false"/>
      <protection locked="true" hidden="false"/>
    </xf>
    <xf numFmtId="167" fontId="47" fillId="0" borderId="12"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bottom" textRotation="0" wrapText="false" indent="0" shrinkToFit="false"/>
      <protection locked="true" hidden="false"/>
    </xf>
    <xf numFmtId="167" fontId="42" fillId="0" borderId="12" xfId="0" applyFont="true" applyBorder="true" applyAlignment="true" applyProtection="false">
      <alignment horizontal="general" vertical="bottom" textRotation="0" wrapText="false" indent="0" shrinkToFit="false"/>
      <protection locked="true" hidden="false"/>
    </xf>
    <xf numFmtId="167" fontId="48" fillId="0" borderId="12"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true" indent="0" shrinkToFit="false"/>
      <protection locked="true" hidden="false"/>
    </xf>
    <xf numFmtId="167" fontId="49" fillId="0" borderId="0" xfId="0" applyFont="true" applyBorder="true" applyAlignment="true" applyProtection="false">
      <alignment horizontal="general" vertical="center" textRotation="0" wrapText="true" indent="0" shrinkToFit="false"/>
      <protection locked="true" hidden="false"/>
    </xf>
    <xf numFmtId="167" fontId="49" fillId="0" borderId="15"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true" indent="0" shrinkToFit="false"/>
      <protection locked="true" hidden="false"/>
    </xf>
    <xf numFmtId="167" fontId="55" fillId="0" borderId="0" xfId="0" applyFont="true" applyBorder="true" applyAlignment="true" applyProtection="false">
      <alignment horizontal="left" vertical="bottom" textRotation="0" wrapText="true" indent="0" shrinkToFit="false"/>
      <protection locked="true" hidden="false"/>
    </xf>
    <xf numFmtId="167" fontId="0" fillId="0" borderId="0" xfId="182" applyFont="false" applyBorder="false" applyAlignment="false" applyProtection="false">
      <alignment horizontal="general" vertical="bottom" textRotation="0" wrapText="false" indent="0" shrinkToFit="false"/>
      <protection locked="true" hidden="false"/>
    </xf>
    <xf numFmtId="167" fontId="0" fillId="0" borderId="0" xfId="182" applyFont="false" applyBorder="false" applyAlignment="false" applyProtection="false">
      <alignment horizontal="general" vertical="bottom" textRotation="0" wrapText="false" indent="0" shrinkToFit="false"/>
      <protection locked="true" hidden="false"/>
    </xf>
    <xf numFmtId="167" fontId="53" fillId="0" borderId="0" xfId="182" applyFont="true" applyBorder="false" applyAlignment="false" applyProtection="false">
      <alignment horizontal="general" vertical="bottom" textRotation="0" wrapText="false" indent="0" shrinkToFit="false"/>
      <protection locked="true" hidden="false"/>
    </xf>
    <xf numFmtId="167" fontId="41" fillId="0" borderId="0" xfId="182" applyFont="true" applyBorder="true" applyAlignment="true" applyProtection="false">
      <alignment horizontal="left" vertical="bottom" textRotation="0" wrapText="false" indent="0" shrinkToFit="false"/>
      <protection locked="true" hidden="false"/>
    </xf>
    <xf numFmtId="167" fontId="50" fillId="24" borderId="0" xfId="182" applyFont="true" applyBorder="true" applyAlignment="true" applyProtection="false">
      <alignment horizontal="center" vertical="center" textRotation="0" wrapText="true" indent="0" shrinkToFit="false"/>
      <protection locked="true" hidden="false"/>
    </xf>
    <xf numFmtId="167" fontId="0" fillId="24" borderId="0" xfId="182" applyFont="true" applyBorder="true" applyAlignment="true" applyProtection="false">
      <alignment horizontal="left" vertical="bottom" textRotation="0" wrapText="false" indent="0" shrinkToFit="false"/>
      <protection locked="true" hidden="false"/>
    </xf>
    <xf numFmtId="167" fontId="0" fillId="0" borderId="0" xfId="182" applyFont="true" applyBorder="false" applyAlignment="false" applyProtection="false">
      <alignment horizontal="general" vertical="bottom" textRotation="0" wrapText="false" indent="0" shrinkToFit="false"/>
      <protection locked="true" hidden="false"/>
    </xf>
    <xf numFmtId="167" fontId="0" fillId="0" borderId="0" xfId="182" applyFont="true" applyBorder="true" applyAlignment="true" applyProtection="false">
      <alignment horizontal="left" vertical="bottom" textRotation="0" wrapText="false" indent="0" shrinkToFit="false"/>
      <protection locked="true" hidden="false"/>
    </xf>
    <xf numFmtId="167" fontId="41" fillId="0" borderId="0" xfId="182" applyFont="true" applyBorder="true" applyAlignment="true" applyProtection="false">
      <alignment horizontal="left" vertical="bottom" textRotation="0" wrapText="true" indent="0" shrinkToFit="false"/>
      <protection locked="true" hidden="false"/>
    </xf>
    <xf numFmtId="167" fontId="0" fillId="0" borderId="0" xfId="182" applyFont="true" applyBorder="true" applyAlignment="true" applyProtection="false">
      <alignment horizontal="general" vertical="bottom" textRotation="0" wrapText="true" indent="0" shrinkToFit="false"/>
      <protection locked="true" hidden="false"/>
    </xf>
    <xf numFmtId="167" fontId="56" fillId="0" borderId="0" xfId="182" applyFont="true" applyBorder="true" applyAlignment="true" applyProtection="false">
      <alignment horizontal="center" vertical="bottom" textRotation="0" wrapText="false" indent="0" shrinkToFit="false"/>
      <protection locked="true" hidden="false"/>
    </xf>
    <xf numFmtId="167" fontId="49" fillId="0" borderId="0" xfId="182" applyFont="true" applyBorder="false" applyAlignment="true" applyProtection="false">
      <alignment horizontal="general" vertical="bottom" textRotation="0" wrapText="false" indent="0" shrinkToFit="false"/>
      <protection locked="true" hidden="false"/>
    </xf>
    <xf numFmtId="167" fontId="0" fillId="0" borderId="0" xfId="182" applyFont="true" applyBorder="true" applyAlignment="true" applyProtection="false">
      <alignment horizontal="left" vertical="bottom" textRotation="0" wrapText="true" indent="0" shrinkToFit="false"/>
      <protection locked="true" hidden="false"/>
    </xf>
    <xf numFmtId="167" fontId="52" fillId="0" borderId="0" xfId="182" applyFont="true" applyBorder="true" applyAlignment="true" applyProtection="false">
      <alignment horizontal="left" vertical="bottom" textRotation="0" wrapText="false" indent="0" shrinkToFit="false"/>
      <protection locked="true" hidden="false"/>
    </xf>
    <xf numFmtId="167" fontId="0" fillId="0" borderId="0" xfId="182" applyFont="true" applyBorder="false" applyAlignment="true" applyProtection="false">
      <alignment horizontal="general" vertical="bottom" textRotation="0" wrapText="false" indent="0" shrinkToFit="false"/>
      <protection locked="true" hidden="false"/>
    </xf>
    <xf numFmtId="167" fontId="0" fillId="0" borderId="0" xfId="182" applyFont="true" applyBorder="false" applyAlignment="true" applyProtection="false">
      <alignment horizontal="center" vertical="bottom" textRotation="0" wrapText="false" indent="0" shrinkToFit="false"/>
      <protection locked="true" hidden="false"/>
    </xf>
    <xf numFmtId="167" fontId="0" fillId="0" borderId="0" xfId="182" applyFont="true" applyBorder="false" applyAlignment="true" applyProtection="false">
      <alignment horizontal="center" vertical="bottom" textRotation="0" wrapText="false" indent="0" shrinkToFit="false"/>
      <protection locked="true" hidden="false"/>
    </xf>
    <xf numFmtId="167" fontId="0" fillId="0" borderId="0" xfId="182" applyFont="true" applyBorder="false" applyAlignment="false" applyProtection="false">
      <alignment horizontal="general" vertical="bottom" textRotation="0" wrapText="false" indent="0" shrinkToFit="false"/>
      <protection locked="true" hidden="false"/>
    </xf>
    <xf numFmtId="167" fontId="52" fillId="0" borderId="10" xfId="182" applyFont="true" applyBorder="true" applyAlignment="true" applyProtection="false">
      <alignment horizontal="center" vertical="center" textRotation="0" wrapText="false" indent="0" shrinkToFit="false"/>
      <protection locked="true" hidden="false"/>
    </xf>
    <xf numFmtId="167" fontId="55" fillId="24" borderId="10" xfId="182" applyFont="true" applyBorder="true" applyAlignment="true" applyProtection="false">
      <alignment horizontal="general" vertical="bottom" textRotation="0" wrapText="false" indent="0" shrinkToFit="false"/>
      <protection locked="true" hidden="false"/>
    </xf>
    <xf numFmtId="164" fontId="43" fillId="0" borderId="11" xfId="182" applyFont="true" applyBorder="true" applyAlignment="true" applyProtection="false">
      <alignment horizontal="center" vertical="center" textRotation="0" wrapText="true" indent="0" shrinkToFit="false"/>
      <protection locked="true" hidden="false"/>
    </xf>
    <xf numFmtId="167" fontId="43" fillId="0" borderId="12" xfId="182" applyFont="true" applyBorder="true" applyAlignment="true" applyProtection="false">
      <alignment horizontal="center" vertical="center" textRotation="0" wrapText="true" indent="0" shrinkToFit="false"/>
      <protection locked="true" hidden="false"/>
    </xf>
    <xf numFmtId="167" fontId="43" fillId="0" borderId="12" xfId="182" applyFont="true" applyBorder="true" applyAlignment="true" applyProtection="false">
      <alignment horizontal="center" vertical="center" textRotation="0" wrapText="true" indent="0" shrinkToFit="false"/>
      <protection locked="true" hidden="false"/>
    </xf>
    <xf numFmtId="167" fontId="0" fillId="3" borderId="11" xfId="182" applyFont="true" applyBorder="true" applyAlignment="true" applyProtection="false">
      <alignment horizontal="center" vertical="bottom" textRotation="0" wrapText="false" indent="0" shrinkToFit="false"/>
      <protection locked="true" hidden="false"/>
    </xf>
    <xf numFmtId="167" fontId="57" fillId="6" borderId="12" xfId="182" applyFont="true" applyBorder="true" applyAlignment="true" applyProtection="false">
      <alignment horizontal="center" vertical="bottom" textRotation="0" wrapText="false" indent="0" shrinkToFit="false"/>
      <protection locked="true" hidden="false"/>
    </xf>
    <xf numFmtId="168" fontId="58" fillId="24" borderId="14" xfId="182" applyFont="true" applyBorder="true" applyAlignment="true" applyProtection="true">
      <alignment horizontal="center" vertical="center" textRotation="0" wrapText="true" indent="0" shrinkToFit="false"/>
      <protection locked="true" hidden="false"/>
    </xf>
    <xf numFmtId="167" fontId="43" fillId="0" borderId="12" xfId="182" applyFont="true" applyBorder="true" applyAlignment="true" applyProtection="true">
      <alignment horizontal="center" vertical="center" textRotation="0" wrapText="true" indent="0" shrinkToFit="false"/>
      <protection locked="true" hidden="false"/>
    </xf>
    <xf numFmtId="168" fontId="43" fillId="24" borderId="12" xfId="182" applyFont="true" applyBorder="true" applyAlignment="true" applyProtection="true">
      <alignment horizontal="center" vertical="center" textRotation="0" wrapText="true" indent="0" shrinkToFit="false"/>
      <protection locked="true" hidden="false"/>
    </xf>
    <xf numFmtId="167" fontId="43" fillId="0" borderId="11" xfId="182" applyFont="true" applyBorder="true" applyAlignment="true" applyProtection="false">
      <alignment horizontal="center" vertical="center" textRotation="0" wrapText="true" indent="0" shrinkToFit="false"/>
      <protection locked="true" hidden="false"/>
    </xf>
    <xf numFmtId="164" fontId="46" fillId="0" borderId="12" xfId="182" applyFont="true" applyBorder="true" applyAlignment="true" applyProtection="false">
      <alignment horizontal="center" vertical="center" textRotation="0" wrapText="true" indent="0" shrinkToFit="false"/>
      <protection locked="true" hidden="false"/>
    </xf>
    <xf numFmtId="167" fontId="59" fillId="0" borderId="12" xfId="182" applyFont="true" applyBorder="true" applyAlignment="true" applyProtection="false">
      <alignment horizontal="center" vertical="center" textRotation="0" wrapText="true" indent="0" shrinkToFit="false"/>
      <protection locked="true" hidden="false"/>
    </xf>
    <xf numFmtId="167" fontId="60" fillId="0" borderId="12" xfId="182" applyFont="true" applyBorder="true" applyAlignment="true" applyProtection="false">
      <alignment horizontal="center" vertical="center" textRotation="0" wrapText="false" indent="0" shrinkToFit="false"/>
      <protection locked="true" hidden="false"/>
    </xf>
    <xf numFmtId="168" fontId="0" fillId="0" borderId="12" xfId="182" applyFont="true" applyBorder="true" applyAlignment="true" applyProtection="false">
      <alignment horizontal="center" vertical="center" textRotation="0" wrapText="false" indent="0" shrinkToFit="false"/>
      <protection locked="true" hidden="false"/>
    </xf>
    <xf numFmtId="168" fontId="0" fillId="0" borderId="12" xfId="182" applyFont="true" applyBorder="true" applyAlignment="true" applyProtection="false">
      <alignment horizontal="general" vertical="center" textRotation="0" wrapText="false" indent="0" shrinkToFit="false"/>
      <protection locked="true" hidden="false"/>
    </xf>
    <xf numFmtId="167" fontId="0" fillId="0" borderId="0" xfId="182" applyFont="false" applyBorder="false" applyAlignment="true" applyProtection="false">
      <alignment horizontal="general" vertical="center" textRotation="0" wrapText="false" indent="0" shrinkToFit="false"/>
      <protection locked="true" hidden="false"/>
    </xf>
    <xf numFmtId="164" fontId="61" fillId="3" borderId="12" xfId="182" applyFont="true" applyBorder="true" applyAlignment="true" applyProtection="false">
      <alignment horizontal="center" vertical="center" textRotation="0" wrapText="true" indent="0" shrinkToFit="false"/>
      <protection locked="true" hidden="false"/>
    </xf>
    <xf numFmtId="168" fontId="40" fillId="3" borderId="12" xfId="182" applyFont="true" applyBorder="true" applyAlignment="true" applyProtection="false">
      <alignment horizontal="general" vertical="center" textRotation="0" wrapText="false" indent="0" shrinkToFit="false"/>
      <protection locked="true" hidden="false"/>
    </xf>
    <xf numFmtId="164" fontId="62" fillId="3" borderId="12" xfId="182" applyFont="true" applyBorder="true" applyAlignment="true" applyProtection="false">
      <alignment horizontal="center" vertical="center" textRotation="0" wrapText="true" indent="0" shrinkToFit="false"/>
      <protection locked="true" hidden="false"/>
    </xf>
    <xf numFmtId="168" fontId="63" fillId="3" borderId="12" xfId="182" applyFont="true" applyBorder="true" applyAlignment="true" applyProtection="false">
      <alignment horizontal="general" vertical="center" textRotation="0" wrapText="false" indent="0" shrinkToFit="false"/>
      <protection locked="true" hidden="false"/>
    </xf>
    <xf numFmtId="167" fontId="64" fillId="0" borderId="12" xfId="182" applyFont="true" applyBorder="true" applyAlignment="true" applyProtection="false">
      <alignment horizontal="center" vertical="center" textRotation="0" wrapText="false" indent="0" shrinkToFit="false"/>
      <protection locked="true" hidden="false"/>
    </xf>
    <xf numFmtId="167" fontId="43" fillId="22" borderId="12" xfId="182" applyFont="true" applyBorder="true" applyAlignment="true" applyProtection="false">
      <alignment horizontal="center" vertical="center" textRotation="0" wrapText="false" indent="0" shrinkToFit="false"/>
      <protection locked="true" hidden="false"/>
    </xf>
    <xf numFmtId="168" fontId="65" fillId="22" borderId="12" xfId="182" applyFont="true" applyBorder="true" applyAlignment="true" applyProtection="false">
      <alignment horizontal="general" vertical="center" textRotation="0" wrapText="false" indent="0" shrinkToFit="false"/>
      <protection locked="true" hidden="false"/>
    </xf>
    <xf numFmtId="168" fontId="66" fillId="6" borderId="12" xfId="182" applyFont="true" applyBorder="true" applyAlignment="true" applyProtection="false">
      <alignment horizontal="center" vertical="center" textRotation="0" wrapText="false" indent="0" shrinkToFit="false"/>
      <protection locked="true" hidden="false"/>
    </xf>
    <xf numFmtId="168" fontId="66" fillId="6" borderId="12" xfId="182" applyFont="true" applyBorder="true" applyAlignment="true" applyProtection="false">
      <alignment horizontal="general" vertical="center" textRotation="0" wrapText="false" indent="0" shrinkToFit="false"/>
      <protection locked="true" hidden="false"/>
    </xf>
    <xf numFmtId="167" fontId="43" fillId="22" borderId="12" xfId="182" applyFont="true" applyBorder="true" applyAlignment="true" applyProtection="false">
      <alignment horizontal="left" vertical="center" textRotation="0" wrapText="false" indent="0" shrinkToFit="false"/>
      <protection locked="true" hidden="false"/>
    </xf>
    <xf numFmtId="168" fontId="67" fillId="6" borderId="12" xfId="182" applyFont="true" applyBorder="true" applyAlignment="true" applyProtection="false">
      <alignment horizontal="general" vertical="center" textRotation="0" wrapText="false" indent="0" shrinkToFit="false"/>
      <protection locked="true" hidden="false"/>
    </xf>
    <xf numFmtId="168" fontId="67" fillId="0" borderId="12" xfId="182"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43" fillId="22" borderId="14" xfId="182" applyFont="true" applyBorder="true" applyAlignment="true" applyProtection="false">
      <alignment horizontal="center" vertical="center" textRotation="0" wrapText="false" indent="0" shrinkToFit="false"/>
      <protection locked="true" hidden="false"/>
    </xf>
    <xf numFmtId="168" fontId="68" fillId="22" borderId="12" xfId="182" applyFont="true" applyBorder="true" applyAlignment="true" applyProtection="false">
      <alignment horizontal="general" vertical="center" textRotation="0" wrapText="false" indent="0" shrinkToFit="false"/>
      <protection locked="true" hidden="false"/>
    </xf>
    <xf numFmtId="167" fontId="44" fillId="0" borderId="12" xfId="182" applyFont="true" applyBorder="true" applyAlignment="true" applyProtection="false">
      <alignment horizontal="center" vertical="center" textRotation="0" wrapText="false" indent="0" shrinkToFit="false"/>
      <protection locked="true" hidden="false"/>
    </xf>
    <xf numFmtId="167" fontId="44" fillId="24" borderId="12" xfId="182" applyFont="true" applyBorder="true" applyAlignment="true" applyProtection="false">
      <alignment horizontal="left" vertical="center" textRotation="0" wrapText="false" indent="0" shrinkToFit="false"/>
      <protection locked="true" hidden="false"/>
    </xf>
    <xf numFmtId="167" fontId="42" fillId="24" borderId="12" xfId="182" applyFont="true" applyBorder="true" applyAlignment="true" applyProtection="false">
      <alignment horizontal="left" vertical="center" textRotation="0" wrapText="false" indent="0" shrinkToFit="false"/>
      <protection locked="true" hidden="false"/>
    </xf>
    <xf numFmtId="168" fontId="67" fillId="0" borderId="12" xfId="183" applyFont="true" applyBorder="true" applyAlignment="true" applyProtection="false">
      <alignment horizontal="general" vertical="center" textRotation="0" wrapText="false" indent="0" shrinkToFit="false"/>
      <protection locked="true" hidden="false"/>
    </xf>
    <xf numFmtId="167" fontId="53" fillId="0" borderId="0" xfId="182" applyFont="true" applyBorder="false" applyAlignment="true" applyProtection="false">
      <alignment horizontal="general" vertical="center" textRotation="0" wrapText="false" indent="0" shrinkToFit="false"/>
      <protection locked="true" hidden="false"/>
    </xf>
    <xf numFmtId="167" fontId="69" fillId="24" borderId="12" xfId="182" applyFont="true" applyBorder="true" applyAlignment="true" applyProtection="false">
      <alignment horizontal="left" vertical="center" textRotation="0" wrapText="false" indent="0" shrinkToFit="false"/>
      <protection locked="true" hidden="false"/>
    </xf>
    <xf numFmtId="168" fontId="67" fillId="0" borderId="12" xfId="183" applyFont="true" applyBorder="true" applyAlignment="true" applyProtection="false">
      <alignment horizontal="center" vertical="center" textRotation="0" wrapText="false" indent="0" shrinkToFit="false"/>
      <protection locked="true" hidden="false"/>
    </xf>
    <xf numFmtId="167" fontId="70" fillId="0" borderId="0" xfId="15" applyFont="true" applyBorder="true" applyAlignment="true" applyProtection="true">
      <alignment horizontal="general" vertical="center" textRotation="0" wrapText="false" indent="0" shrinkToFit="false"/>
      <protection locked="true" hidden="false"/>
    </xf>
    <xf numFmtId="167" fontId="70" fillId="0" borderId="15" xfId="15" applyFont="true" applyBorder="true" applyAlignment="true" applyProtection="true">
      <alignment horizontal="general" vertical="center" textRotation="0" wrapText="false" indent="0" shrinkToFit="false"/>
      <protection locked="true" hidden="false"/>
    </xf>
    <xf numFmtId="167" fontId="71" fillId="0" borderId="0" xfId="182" applyFont="true" applyBorder="true" applyAlignment="true" applyProtection="false">
      <alignment horizontal="center" vertical="bottom" textRotation="0" wrapText="true" indent="0" shrinkToFit="false"/>
      <protection locked="true" hidden="false"/>
    </xf>
    <xf numFmtId="167" fontId="67" fillId="0" borderId="0" xfId="182" applyFont="true" applyBorder="true" applyAlignment="true" applyProtection="false">
      <alignment horizontal="center" vertical="bottom" textRotation="0" wrapText="true" indent="0" shrinkToFit="false"/>
      <protection locked="true" hidden="false"/>
    </xf>
    <xf numFmtId="167" fontId="72" fillId="0" borderId="0" xfId="182" applyFont="true" applyBorder="true" applyAlignment="false" applyProtection="false">
      <alignment horizontal="general" vertical="bottom" textRotation="0" wrapText="false" indent="0" shrinkToFit="false"/>
      <protection locked="true" hidden="false"/>
    </xf>
    <xf numFmtId="167" fontId="73" fillId="0" borderId="0" xfId="182" applyFont="true" applyBorder="false" applyAlignment="false" applyProtection="false">
      <alignment horizontal="general" vertical="bottom" textRotation="0" wrapText="false" indent="0" shrinkToFit="false"/>
      <protection locked="true" hidden="false"/>
    </xf>
    <xf numFmtId="167" fontId="74" fillId="0" borderId="0" xfId="182" applyFont="true" applyBorder="false" applyAlignment="false" applyProtection="false">
      <alignment horizontal="general" vertical="bottom" textRotation="0" wrapText="false" indent="0" shrinkToFit="false"/>
      <protection locked="true" hidden="false"/>
    </xf>
    <xf numFmtId="166" fontId="74" fillId="0" borderId="0" xfId="19" applyFont="true" applyBorder="true" applyAlignment="true" applyProtection="true">
      <alignment horizontal="general" vertical="bottom" textRotation="0" wrapText="false" indent="0" shrinkToFit="false"/>
      <protection locked="true" hidden="false"/>
    </xf>
    <xf numFmtId="167" fontId="75" fillId="0" borderId="0" xfId="182" applyFont="true" applyBorder="true" applyAlignment="false" applyProtection="false">
      <alignment horizontal="general" vertical="bottom" textRotation="0" wrapText="false" indent="0" shrinkToFit="false"/>
      <protection locked="true" hidden="false"/>
    </xf>
    <xf numFmtId="167" fontId="65" fillId="0" borderId="0" xfId="182" applyFont="true" applyBorder="true" applyAlignment="true" applyProtection="false">
      <alignment horizontal="center" vertical="bottom" textRotation="0" wrapText="true" indent="0" shrinkToFit="false"/>
      <protection locked="true" hidden="false"/>
    </xf>
    <xf numFmtId="167" fontId="65" fillId="0" borderId="0" xfId="182" applyFont="true" applyBorder="true" applyAlignment="true" applyProtection="false">
      <alignment horizontal="center" vertical="bottom" textRotation="0" wrapText="true" indent="0" shrinkToFit="false"/>
      <protection locked="true" hidden="false"/>
    </xf>
    <xf numFmtId="167" fontId="76" fillId="0" borderId="0" xfId="182" applyFont="true" applyBorder="true" applyAlignment="false" applyProtection="false">
      <alignment horizontal="general" vertical="bottom" textRotation="0" wrapText="false" indent="0" shrinkToFit="false"/>
      <protection locked="true" hidden="false"/>
    </xf>
    <xf numFmtId="167" fontId="77" fillId="0" borderId="0" xfId="182" applyFont="true" applyBorder="true" applyAlignment="true" applyProtection="false">
      <alignment horizontal="general" vertical="bottom" textRotation="0" wrapText="true" indent="0" shrinkToFit="false"/>
      <protection locked="true" hidden="false"/>
    </xf>
    <xf numFmtId="167" fontId="78" fillId="0" borderId="0" xfId="182" applyFont="true" applyBorder="true" applyAlignment="false" applyProtection="false">
      <alignment horizontal="general" vertical="bottom" textRotation="0" wrapText="false" indent="0" shrinkToFit="false"/>
      <protection locked="true" hidden="false"/>
    </xf>
    <xf numFmtId="167" fontId="67" fillId="0" borderId="0" xfId="182" applyFont="true" applyBorder="true" applyAlignment="true" applyProtection="false">
      <alignment horizontal="center" vertical="bottom" textRotation="0" wrapText="true" indent="0" shrinkToFit="false"/>
      <protection locked="true" hidden="false"/>
    </xf>
    <xf numFmtId="167" fontId="65" fillId="0" borderId="0" xfId="182" applyFont="true" applyBorder="true" applyAlignment="true" applyProtection="false">
      <alignment horizontal="center" vertical="bottom" textRotation="0" wrapText="false" indent="0" shrinkToFit="false"/>
      <protection locked="true" hidden="false"/>
    </xf>
    <xf numFmtId="167" fontId="13" fillId="0" borderId="0" xfId="182" applyFont="true" applyBorder="true" applyAlignment="true" applyProtection="false">
      <alignment horizontal="center" vertical="bottom" textRotation="0" wrapText="true" indent="0" shrinkToFit="false"/>
      <protection locked="true" hidden="false"/>
    </xf>
    <xf numFmtId="167" fontId="13" fillId="0" borderId="0" xfId="182" applyFont="true" applyBorder="true" applyAlignment="true" applyProtection="false">
      <alignment horizontal="center" vertical="bottom" textRotation="0" wrapText="true" indent="0" shrinkToFit="false"/>
      <protection locked="true" hidden="false"/>
    </xf>
    <xf numFmtId="167" fontId="79" fillId="0" borderId="0" xfId="182" applyFont="true" applyBorder="true" applyAlignment="false" applyProtection="false">
      <alignment horizontal="general" vertical="bottom" textRotation="0" wrapText="false" indent="0" shrinkToFit="false"/>
      <protection locked="true" hidden="false"/>
    </xf>
    <xf numFmtId="167" fontId="80" fillId="0" borderId="0" xfId="182" applyFont="true" applyBorder="true" applyAlignment="true" applyProtection="false">
      <alignment horizontal="center" vertical="bottom" textRotation="0" wrapText="true" indent="0" shrinkToFit="false"/>
      <protection locked="true" hidden="false"/>
    </xf>
    <xf numFmtId="167" fontId="67" fillId="0" borderId="0" xfId="182" applyFont="true" applyBorder="false" applyAlignment="false" applyProtection="false">
      <alignment horizontal="general" vertical="bottom" textRotation="0" wrapText="false" indent="0" shrinkToFit="false"/>
      <protection locked="true" hidden="false"/>
    </xf>
    <xf numFmtId="167" fontId="67" fillId="0" borderId="0" xfId="182" applyFont="true" applyBorder="false" applyAlignment="false" applyProtection="false">
      <alignment horizontal="general" vertical="bottom" textRotation="0" wrapText="false" indent="0" shrinkToFit="false"/>
      <protection locked="true" hidden="false"/>
    </xf>
    <xf numFmtId="167" fontId="67" fillId="24" borderId="0" xfId="182" applyFont="true" applyBorder="false" applyAlignment="false" applyProtection="false">
      <alignment horizontal="general" vertical="bottom" textRotation="0" wrapText="false" indent="0" shrinkToFit="false"/>
      <protection locked="true" hidden="false"/>
    </xf>
    <xf numFmtId="164" fontId="65" fillId="0" borderId="0" xfId="182" applyFont="true" applyBorder="true" applyAlignment="true" applyProtection="false">
      <alignment horizontal="center" vertical="bottom" textRotation="0" wrapText="false" indent="0" shrinkToFit="false"/>
      <protection locked="true" hidden="false"/>
    </xf>
    <xf numFmtId="167" fontId="65" fillId="24" borderId="0" xfId="182" applyFont="true" applyBorder="true" applyAlignment="true" applyProtection="false">
      <alignment horizontal="center" vertical="bottom" textRotation="0" wrapText="false" indent="0" shrinkToFit="false"/>
      <protection locked="true" hidden="false"/>
    </xf>
    <xf numFmtId="164" fontId="81" fillId="0" borderId="0" xfId="182" applyFont="true" applyBorder="false" applyAlignment="true" applyProtection="false">
      <alignment horizontal="general" vertical="bottom" textRotation="0" wrapText="false" indent="0" shrinkToFit="false"/>
      <protection locked="true" hidden="false"/>
    </xf>
    <xf numFmtId="164" fontId="41" fillId="0" borderId="0" xfId="182" applyFont="true" applyBorder="false" applyAlignment="true" applyProtection="false">
      <alignment horizontal="general" vertical="bottom" textRotation="0" wrapText="false" indent="0" shrinkToFit="false"/>
      <protection locked="true" hidden="false"/>
    </xf>
    <xf numFmtId="167" fontId="71" fillId="0" borderId="0" xfId="182" applyFont="true" applyBorder="false" applyAlignment="false" applyProtection="false">
      <alignment horizontal="general" vertical="bottom" textRotation="0" wrapText="false" indent="0" shrinkToFit="false"/>
      <protection locked="true" hidden="false"/>
    </xf>
    <xf numFmtId="168" fontId="0" fillId="0" borderId="0" xfId="182" applyFont="true" applyBorder="false" applyAlignment="false" applyProtection="false">
      <alignment horizontal="general" vertical="bottom" textRotation="0" wrapText="false" indent="0" shrinkToFit="false"/>
      <protection locked="true" hidden="false"/>
    </xf>
    <xf numFmtId="167" fontId="41" fillId="0" borderId="0" xfId="182" applyFont="true" applyBorder="true" applyAlignment="true" applyProtection="false">
      <alignment horizontal="left" vertical="bottom" textRotation="0" wrapText="false" indent="0" shrinkToFit="false"/>
      <protection locked="true" hidden="false"/>
    </xf>
    <xf numFmtId="167" fontId="41" fillId="0" borderId="0" xfId="182" applyFont="true" applyBorder="false" applyAlignment="true" applyProtection="false">
      <alignment horizontal="general" vertical="bottom" textRotation="0" wrapText="true" indent="0" shrinkToFit="false"/>
      <protection locked="true" hidden="false"/>
    </xf>
    <xf numFmtId="167" fontId="41" fillId="0" borderId="0" xfId="182" applyFont="true" applyBorder="true" applyAlignment="true" applyProtection="false">
      <alignment horizontal="center" vertical="top" textRotation="0" wrapText="true" indent="0" shrinkToFit="false"/>
      <protection locked="true" hidden="false"/>
    </xf>
    <xf numFmtId="167" fontId="0" fillId="0" borderId="0" xfId="182" applyFont="true" applyBorder="true" applyAlignment="true" applyProtection="false">
      <alignment horizontal="left" vertical="bottom" textRotation="0" wrapText="false" indent="0" shrinkToFit="false"/>
      <protection locked="true" hidden="false"/>
    </xf>
    <xf numFmtId="167" fontId="0" fillId="0" borderId="0" xfId="182" applyFont="true" applyBorder="true" applyAlignment="true" applyProtection="false">
      <alignment horizontal="justify" vertical="bottom" textRotation="0" wrapText="true" indent="0" shrinkToFit="false"/>
      <protection locked="true" hidden="false"/>
    </xf>
    <xf numFmtId="167" fontId="41" fillId="0" borderId="0" xfId="182" applyFont="true" applyBorder="true" applyAlignment="true" applyProtection="false">
      <alignment horizontal="left" vertical="bottom" textRotation="0" wrapText="true" indent="0" shrinkToFit="false"/>
      <protection locked="true" hidden="false"/>
    </xf>
    <xf numFmtId="167" fontId="52" fillId="0" borderId="0" xfId="182" applyFont="true" applyBorder="true" applyAlignment="true" applyProtection="false">
      <alignment horizontal="left" vertical="bottom" textRotation="0" wrapText="false" indent="0" shrinkToFit="false"/>
      <protection locked="true" hidden="false"/>
    </xf>
    <xf numFmtId="167" fontId="0" fillId="0" borderId="0" xfId="182" applyFont="true" applyBorder="true" applyAlignment="true" applyProtection="false">
      <alignment horizontal="general" vertical="bottom" textRotation="0" wrapText="false" indent="0" shrinkToFit="false"/>
      <protection locked="true" hidden="false"/>
    </xf>
    <xf numFmtId="167" fontId="0" fillId="0" borderId="0" xfId="182" applyFont="true" applyBorder="true" applyAlignment="false" applyProtection="false">
      <alignment horizontal="general" vertical="bottom" textRotation="0" wrapText="false" indent="0" shrinkToFit="false"/>
      <protection locked="true" hidden="false"/>
    </xf>
    <xf numFmtId="167" fontId="84" fillId="0" borderId="10" xfId="182" applyFont="true" applyBorder="true" applyAlignment="true" applyProtection="false">
      <alignment horizontal="general" vertical="bottom" textRotation="0" wrapText="false" indent="0" shrinkToFit="false"/>
      <protection locked="true" hidden="false"/>
    </xf>
    <xf numFmtId="167" fontId="42" fillId="0" borderId="10" xfId="182" applyFont="true" applyBorder="true" applyAlignment="true" applyProtection="false">
      <alignment horizontal="center" vertical="bottom" textRotation="0" wrapText="false" indent="0" shrinkToFit="false"/>
      <protection locked="true" hidden="false"/>
    </xf>
    <xf numFmtId="167" fontId="0" fillId="0" borderId="0" xfId="182" applyFont="false" applyBorder="true" applyAlignment="false" applyProtection="false">
      <alignment horizontal="general" vertical="bottom" textRotation="0" wrapText="false" indent="0" shrinkToFit="false"/>
      <protection locked="true" hidden="false"/>
    </xf>
    <xf numFmtId="164" fontId="45" fillId="0" borderId="12" xfId="182" applyFont="true" applyBorder="true" applyAlignment="true" applyProtection="false">
      <alignment horizontal="center" vertical="center" textRotation="0" wrapText="true" indent="0" shrinkToFit="false"/>
      <protection locked="true" hidden="false"/>
    </xf>
    <xf numFmtId="167" fontId="45" fillId="0" borderId="16" xfId="182" applyFont="true" applyBorder="true" applyAlignment="true" applyProtection="false">
      <alignment horizontal="center" vertical="center" textRotation="0" wrapText="true" indent="0" shrinkToFit="false"/>
      <protection locked="true" hidden="false"/>
    </xf>
    <xf numFmtId="167" fontId="45" fillId="0" borderId="12" xfId="182" applyFont="true" applyBorder="true" applyAlignment="true" applyProtection="false">
      <alignment horizontal="center" vertical="center" textRotation="0" wrapText="true" indent="0" shrinkToFit="false"/>
      <protection locked="true" hidden="false"/>
    </xf>
    <xf numFmtId="167" fontId="45" fillId="0" borderId="10" xfId="182" applyFont="true" applyBorder="true" applyAlignment="true" applyProtection="false">
      <alignment horizontal="center" vertical="center" textRotation="0" wrapText="true" indent="0" shrinkToFit="false"/>
      <protection locked="true" hidden="false"/>
    </xf>
    <xf numFmtId="167" fontId="41" fillId="0" borderId="12" xfId="182" applyFont="true" applyBorder="true" applyAlignment="true" applyProtection="false">
      <alignment horizontal="center" vertical="bottom" textRotation="0" wrapText="false" indent="0" shrinkToFit="false"/>
      <protection locked="true" hidden="false"/>
    </xf>
    <xf numFmtId="167" fontId="45" fillId="0" borderId="14" xfId="182" applyFont="true" applyBorder="true" applyAlignment="true" applyProtection="false">
      <alignment horizontal="center" vertical="center" textRotation="0" wrapText="true" indent="0" shrinkToFit="false"/>
      <protection locked="true" hidden="false"/>
    </xf>
    <xf numFmtId="167" fontId="45" fillId="0" borderId="13" xfId="182" applyFont="true" applyBorder="true" applyAlignment="true" applyProtection="false">
      <alignment horizontal="center" vertical="center" textRotation="0" wrapText="true" indent="0" shrinkToFit="false"/>
      <protection locked="true" hidden="false"/>
    </xf>
    <xf numFmtId="167" fontId="85" fillId="0" borderId="12" xfId="182" applyFont="true" applyBorder="true" applyAlignment="true" applyProtection="false">
      <alignment horizontal="center" vertical="center" textRotation="0" wrapText="true" indent="0" shrinkToFit="false"/>
      <protection locked="true" hidden="false"/>
    </xf>
    <xf numFmtId="167" fontId="84" fillId="0" borderId="12" xfId="182" applyFont="true" applyBorder="true" applyAlignment="true" applyProtection="false">
      <alignment horizontal="center" vertical="center" textRotation="0" wrapText="true" indent="0" shrinkToFit="false"/>
      <protection locked="true" hidden="false"/>
    </xf>
    <xf numFmtId="167" fontId="86" fillId="3" borderId="12" xfId="182" applyFont="true" applyBorder="true" applyAlignment="true" applyProtection="false">
      <alignment horizontal="center" vertical="center" textRotation="0" wrapText="true" indent="0" shrinkToFit="false"/>
      <protection locked="true" hidden="false"/>
    </xf>
    <xf numFmtId="168" fontId="87" fillId="3" borderId="12" xfId="182" applyFont="true" applyBorder="true" applyAlignment="true" applyProtection="false">
      <alignment horizontal="center" vertical="center" textRotation="0" wrapText="true" indent="0" shrinkToFit="false"/>
      <protection locked="true" hidden="false"/>
    </xf>
    <xf numFmtId="167" fontId="88" fillId="3" borderId="12" xfId="182" applyFont="true" applyBorder="true" applyAlignment="true" applyProtection="false">
      <alignment horizontal="center" vertical="center" textRotation="0" wrapText="true" indent="0" shrinkToFit="false"/>
      <protection locked="true" hidden="false"/>
    </xf>
    <xf numFmtId="168" fontId="89" fillId="3" borderId="12" xfId="182" applyFont="true" applyBorder="true" applyAlignment="true" applyProtection="false">
      <alignment horizontal="center" vertical="center" textRotation="0" wrapText="true" indent="0" shrinkToFit="false"/>
      <protection locked="true" hidden="false"/>
    </xf>
    <xf numFmtId="167" fontId="43" fillId="22" borderId="12" xfId="182" applyFont="true" applyBorder="true" applyAlignment="true" applyProtection="false">
      <alignment horizontal="center" vertical="bottom" textRotation="0" wrapText="false" indent="0" shrinkToFit="false"/>
      <protection locked="true" hidden="false"/>
    </xf>
    <xf numFmtId="168" fontId="45" fillId="22" borderId="12" xfId="182" applyFont="true" applyBorder="true" applyAlignment="true" applyProtection="false">
      <alignment horizontal="center" vertical="center" textRotation="0" wrapText="true" indent="0" shrinkToFit="false"/>
      <protection locked="true" hidden="false"/>
    </xf>
    <xf numFmtId="167" fontId="43" fillId="0" borderId="12" xfId="182" applyFont="true" applyBorder="true" applyAlignment="true" applyProtection="false">
      <alignment horizontal="center" vertical="bottom" textRotation="0" wrapText="false" indent="0" shrinkToFit="false"/>
      <protection locked="true" hidden="false"/>
    </xf>
    <xf numFmtId="167" fontId="43" fillId="0" borderId="12" xfId="182" applyFont="true" applyBorder="true" applyAlignment="true" applyProtection="false">
      <alignment horizontal="left" vertical="bottom" textRotation="0" wrapText="false" indent="0" shrinkToFit="false"/>
      <protection locked="true" hidden="false"/>
    </xf>
    <xf numFmtId="168" fontId="42" fillId="22" borderId="12" xfId="182" applyFont="true" applyBorder="true" applyAlignment="true" applyProtection="false">
      <alignment horizontal="center" vertical="center" textRotation="0" wrapText="true" indent="0" shrinkToFit="false"/>
      <protection locked="true" hidden="false"/>
    </xf>
    <xf numFmtId="168" fontId="42" fillId="0" borderId="12" xfId="182"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3" fillId="22" borderId="14" xfId="182" applyFont="true" applyBorder="true" applyAlignment="true" applyProtection="false">
      <alignment horizontal="center" vertical="bottom" textRotation="0" wrapText="false" indent="0" shrinkToFit="false"/>
      <protection locked="true" hidden="false"/>
    </xf>
    <xf numFmtId="167" fontId="43" fillId="22" borderId="12" xfId="182" applyFont="true" applyBorder="true" applyAlignment="true" applyProtection="false">
      <alignment horizontal="left" vertical="bottom" textRotation="0" wrapText="false" indent="0" shrinkToFit="false"/>
      <protection locked="true" hidden="false"/>
    </xf>
    <xf numFmtId="167" fontId="44" fillId="0" borderId="14" xfId="182" applyFont="true" applyBorder="true" applyAlignment="true" applyProtection="false">
      <alignment horizontal="center" vertical="bottom" textRotation="0" wrapText="false" indent="0" shrinkToFit="false"/>
      <protection locked="true" hidden="false"/>
    </xf>
    <xf numFmtId="167" fontId="44" fillId="24" borderId="12" xfId="182" applyFont="true" applyBorder="true" applyAlignment="true" applyProtection="false">
      <alignment horizontal="left" vertical="bottom" textRotation="0" wrapText="false" indent="0" shrinkToFit="false"/>
      <protection locked="true" hidden="false"/>
    </xf>
    <xf numFmtId="168" fontId="42" fillId="24" borderId="12" xfId="182" applyFont="true" applyBorder="true" applyAlignment="true" applyProtection="false">
      <alignment horizontal="center" vertical="center" textRotation="0" wrapText="true" indent="0" shrinkToFit="false"/>
      <protection locked="true" hidden="false"/>
    </xf>
    <xf numFmtId="167" fontId="42" fillId="24" borderId="12" xfId="182" applyFont="true" applyBorder="true" applyAlignment="true" applyProtection="false">
      <alignment horizontal="left" vertical="bottom" textRotation="0" wrapText="false" indent="0" shrinkToFit="false"/>
      <protection locked="true" hidden="false"/>
    </xf>
    <xf numFmtId="167" fontId="45" fillId="0" borderId="15" xfId="182" applyFont="true" applyBorder="true" applyAlignment="true" applyProtection="false">
      <alignment horizontal="center" vertical="bottom" textRotation="0" wrapText="false" indent="0" shrinkToFit="false"/>
      <protection locked="true" hidden="false"/>
    </xf>
    <xf numFmtId="167" fontId="45" fillId="0" borderId="15" xfId="182" applyFont="true" applyBorder="true" applyAlignment="true" applyProtection="false">
      <alignment horizontal="left" vertical="bottom" textRotation="0" wrapText="false" indent="0" shrinkToFit="false"/>
      <protection locked="true" hidden="false"/>
    </xf>
    <xf numFmtId="168" fontId="42" fillId="0" borderId="15" xfId="182" applyFont="true" applyBorder="true" applyAlignment="true" applyProtection="false">
      <alignment horizontal="center" vertical="center" textRotation="0" wrapText="true" indent="0" shrinkToFit="false"/>
      <protection locked="true" hidden="false"/>
    </xf>
    <xf numFmtId="167" fontId="51" fillId="0" borderId="0" xfId="182" applyFont="true" applyBorder="true" applyAlignment="true" applyProtection="false">
      <alignment horizontal="center" vertical="bottom" textRotation="0" wrapText="true" indent="0" shrinkToFit="false"/>
      <protection locked="true" hidden="false"/>
    </xf>
    <xf numFmtId="167" fontId="49" fillId="0" borderId="0" xfId="182" applyFont="true" applyBorder="true" applyAlignment="true" applyProtection="false">
      <alignment horizontal="general" vertical="center" textRotation="0" wrapText="true" indent="0" shrinkToFit="false"/>
      <protection locked="true" hidden="false"/>
    </xf>
    <xf numFmtId="167" fontId="49" fillId="0" borderId="0" xfId="182" applyFont="true" applyBorder="true" applyAlignment="true" applyProtection="false">
      <alignment horizontal="center" vertical="center" textRotation="0" wrapText="true" indent="0" shrinkToFit="false"/>
      <protection locked="true" hidden="false"/>
    </xf>
    <xf numFmtId="167" fontId="52" fillId="0" borderId="0" xfId="182" applyFont="true" applyBorder="true" applyAlignment="true" applyProtection="false">
      <alignment horizontal="center" vertical="bottom" textRotation="0" wrapText="false" indent="0" shrinkToFit="false"/>
      <protection locked="true" hidden="false"/>
    </xf>
    <xf numFmtId="167" fontId="90" fillId="0" borderId="0" xfId="182" applyFont="true" applyBorder="false" applyAlignment="false" applyProtection="false">
      <alignment horizontal="general" vertical="bottom" textRotation="0" wrapText="false" indent="0" shrinkToFit="false"/>
      <protection locked="true" hidden="false"/>
    </xf>
    <xf numFmtId="167" fontId="91" fillId="0" borderId="0" xfId="182" applyFont="true" applyBorder="true" applyAlignment="true" applyProtection="false">
      <alignment horizontal="center" vertical="bottom" textRotation="0" wrapText="false" indent="0" shrinkToFit="false"/>
      <protection locked="true" hidden="false"/>
    </xf>
    <xf numFmtId="167" fontId="44" fillId="0" borderId="0" xfId="182" applyFont="true" applyBorder="false" applyAlignment="false" applyProtection="false">
      <alignment horizontal="general" vertical="bottom" textRotation="0" wrapText="false" indent="0" shrinkToFit="false"/>
      <protection locked="true" hidden="false"/>
    </xf>
    <xf numFmtId="164" fontId="41" fillId="0" borderId="0" xfId="182" applyFont="true" applyBorder="true" applyAlignment="true" applyProtection="false">
      <alignment horizontal="center" vertical="bottom" textRotation="0" wrapText="false" indent="0" shrinkToFit="false"/>
      <protection locked="true" hidden="false"/>
    </xf>
    <xf numFmtId="167" fontId="0" fillId="24" borderId="0" xfId="182" applyFont="true" applyBorder="false" applyAlignment="false" applyProtection="false">
      <alignment horizontal="general" vertical="bottom" textRotation="0" wrapText="false" indent="0" shrinkToFit="false"/>
      <protection locked="true" hidden="false"/>
    </xf>
    <xf numFmtId="167" fontId="41" fillId="24" borderId="0" xfId="182" applyFont="true" applyBorder="true" applyAlignment="true" applyProtection="false">
      <alignment horizontal="center" vertical="bottom" textRotation="0" wrapText="false" indent="0" shrinkToFit="false"/>
      <protection locked="true" hidden="false"/>
    </xf>
    <xf numFmtId="167" fontId="54" fillId="0" borderId="0" xfId="182" applyFont="true" applyBorder="false" applyAlignment="false" applyProtection="false">
      <alignment horizontal="general" vertical="bottom" textRotation="0" wrapText="false" indent="0" shrinkToFit="false"/>
      <protection locked="true" hidden="false"/>
    </xf>
    <xf numFmtId="167" fontId="41" fillId="0" borderId="0" xfId="182" applyFont="true" applyBorder="false" applyAlignment="false" applyProtection="false">
      <alignment horizontal="general" vertical="bottom" textRotation="0" wrapText="false" indent="0" shrinkToFit="false"/>
      <protection locked="true" hidden="false"/>
    </xf>
    <xf numFmtId="167" fontId="55" fillId="0" borderId="0" xfId="182" applyFont="true" applyBorder="false" applyAlignment="true" applyProtection="false">
      <alignment horizontal="general" vertical="bottom" textRotation="0" wrapText="false" indent="0" shrinkToFit="false"/>
      <protection locked="true" hidden="false"/>
    </xf>
    <xf numFmtId="167" fontId="55" fillId="0" borderId="0" xfId="182" applyFont="true" applyBorder="false" applyAlignment="true" applyProtection="false">
      <alignment horizontal="general" vertical="bottom" textRotation="0" wrapText="true" indent="0" shrinkToFit="false"/>
      <protection locked="true" hidden="false"/>
    </xf>
    <xf numFmtId="167" fontId="55" fillId="0" borderId="0" xfId="182" applyFont="true" applyBorder="true" applyAlignment="true" applyProtection="false">
      <alignment horizontal="center" vertical="bottom" textRotation="0" wrapText="true" indent="0" shrinkToFit="false"/>
      <protection locked="true" hidden="false"/>
    </xf>
    <xf numFmtId="167" fontId="55" fillId="0" borderId="0" xfId="182" applyFont="true" applyBorder="true" applyAlignment="true" applyProtection="false">
      <alignment horizontal="left" vertical="bottom" textRotation="0" wrapText="true" indent="0" shrinkToFit="false"/>
      <protection locked="true" hidden="false"/>
    </xf>
    <xf numFmtId="167" fontId="55" fillId="0" borderId="0" xfId="182" applyFont="true" applyBorder="false" applyAlignment="true" applyProtection="false">
      <alignment horizontal="left" vertical="bottom" textRotation="0" wrapText="true" indent="0" shrinkToFit="false"/>
      <protection locked="true" hidden="false"/>
    </xf>
    <xf numFmtId="167" fontId="50" fillId="0" borderId="0" xfId="182" applyFont="true" applyBorder="true" applyAlignment="true" applyProtection="false">
      <alignment horizontal="center" vertical="bottom" textRotation="0" wrapText="true" indent="0" shrinkToFit="false"/>
      <protection locked="true" hidden="false"/>
    </xf>
    <xf numFmtId="167" fontId="0" fillId="0" borderId="0" xfId="182" applyFont="true" applyBorder="true" applyAlignment="true" applyProtection="false">
      <alignment horizontal="general" vertical="bottom" textRotation="0" wrapText="false" indent="0" shrinkToFit="false"/>
      <protection locked="true" hidden="false"/>
    </xf>
    <xf numFmtId="167" fontId="0" fillId="0" borderId="0" xfId="182" applyFont="false" applyBorder="false" applyAlignment="true" applyProtection="false">
      <alignment horizontal="left" vertical="bottom" textRotation="0" wrapText="false" indent="0" shrinkToFit="false"/>
      <protection locked="true" hidden="false"/>
    </xf>
    <xf numFmtId="167" fontId="52" fillId="0" borderId="0" xfId="182" applyFont="true" applyBorder="true" applyAlignment="true" applyProtection="false">
      <alignment horizontal="center" vertical="bottom" textRotation="0" wrapText="false" indent="0" shrinkToFit="false"/>
      <protection locked="true" hidden="false"/>
    </xf>
    <xf numFmtId="167" fontId="0" fillId="0" borderId="0" xfId="182" applyFont="true" applyBorder="false" applyAlignment="true" applyProtection="false">
      <alignment horizontal="left" vertical="bottom" textRotation="0" wrapText="false" indent="0" shrinkToFit="false"/>
      <protection locked="true" hidden="false"/>
    </xf>
    <xf numFmtId="167" fontId="52" fillId="0" borderId="10" xfId="182" applyFont="true" applyBorder="true" applyAlignment="true" applyProtection="false">
      <alignment horizontal="left" vertical="bottom" textRotation="0" wrapText="false" indent="0" shrinkToFit="false"/>
      <protection locked="true" hidden="false"/>
    </xf>
    <xf numFmtId="167" fontId="41" fillId="0" borderId="12" xfId="182" applyFont="true" applyBorder="true" applyAlignment="true" applyProtection="false">
      <alignment horizontal="center" vertical="bottom" textRotation="0" wrapText="false" indent="0" shrinkToFit="false"/>
      <protection locked="true" hidden="false"/>
    </xf>
    <xf numFmtId="167" fontId="41" fillId="0" borderId="12" xfId="182" applyFont="true" applyBorder="true" applyAlignment="true" applyProtection="false">
      <alignment horizontal="center" vertical="center" textRotation="0" wrapText="true" indent="0" shrinkToFit="false"/>
      <protection locked="true" hidden="false"/>
    </xf>
    <xf numFmtId="167" fontId="53" fillId="0" borderId="12" xfId="182" applyFont="true" applyBorder="true" applyAlignment="true" applyProtection="false">
      <alignment horizontal="center" vertical="center" textRotation="0" wrapText="true" indent="0" shrinkToFit="false"/>
      <protection locked="true" hidden="false"/>
    </xf>
    <xf numFmtId="167" fontId="46" fillId="0" borderId="12" xfId="182" applyFont="true" applyBorder="true" applyAlignment="true" applyProtection="false">
      <alignment horizontal="center" vertical="bottom" textRotation="0" wrapText="true" indent="0" shrinkToFit="false"/>
      <protection locked="true" hidden="false"/>
    </xf>
    <xf numFmtId="167" fontId="55" fillId="0" borderId="12" xfId="182" applyFont="true" applyBorder="true" applyAlignment="true" applyProtection="false">
      <alignment horizontal="center" vertical="bottom" textRotation="0" wrapText="false" indent="0" shrinkToFit="false"/>
      <protection locked="true" hidden="false"/>
    </xf>
    <xf numFmtId="168" fontId="44" fillId="4" borderId="12" xfId="183" applyFont="true" applyBorder="true" applyAlignment="true" applyProtection="false">
      <alignment horizontal="center" vertical="center" textRotation="0" wrapText="false" indent="0" shrinkToFit="false"/>
      <protection locked="true" hidden="false"/>
    </xf>
    <xf numFmtId="168" fontId="93" fillId="24" borderId="12" xfId="182" applyFont="true" applyBorder="true" applyAlignment="true" applyProtection="false">
      <alignment horizontal="center" vertical="center" textRotation="0" wrapText="false" indent="0" shrinkToFit="false"/>
      <protection locked="true" hidden="false"/>
    </xf>
    <xf numFmtId="167" fontId="61" fillId="3" borderId="12" xfId="182" applyFont="true" applyBorder="true" applyAlignment="true" applyProtection="false">
      <alignment horizontal="center" vertical="bottom" textRotation="0" wrapText="true" indent="0" shrinkToFit="false"/>
      <protection locked="true" hidden="false"/>
    </xf>
    <xf numFmtId="168" fontId="48" fillId="3" borderId="12" xfId="182" applyFont="true" applyBorder="true" applyAlignment="true" applyProtection="false">
      <alignment horizontal="center" vertical="center" textRotation="0" wrapText="false" indent="0" shrinkToFit="false"/>
      <protection locked="true" hidden="false"/>
    </xf>
    <xf numFmtId="167" fontId="62" fillId="3" borderId="12" xfId="182" applyFont="true" applyBorder="true" applyAlignment="true" applyProtection="false">
      <alignment horizontal="center" vertical="bottom" textRotation="0" wrapText="true" indent="0" shrinkToFit="false"/>
      <protection locked="true" hidden="false"/>
    </xf>
    <xf numFmtId="168" fontId="58" fillId="3" borderId="12" xfId="182" applyFont="true" applyBorder="true" applyAlignment="true" applyProtection="false">
      <alignment horizontal="center" vertical="center" textRotation="0" wrapText="false" indent="0" shrinkToFit="false"/>
      <protection locked="true" hidden="false"/>
    </xf>
    <xf numFmtId="167" fontId="43" fillId="22" borderId="12" xfId="182" applyFont="true" applyBorder="true" applyAlignment="true" applyProtection="false">
      <alignment horizontal="center" vertical="center" textRotation="0" wrapText="true" indent="0" shrinkToFit="false"/>
      <protection locked="true" hidden="false"/>
    </xf>
    <xf numFmtId="168" fontId="94" fillId="22" borderId="12" xfId="182" applyFont="true" applyBorder="true" applyAlignment="true" applyProtection="false">
      <alignment horizontal="center" vertical="center" textRotation="0" wrapText="false" indent="0" shrinkToFit="false"/>
      <protection locked="true" hidden="false"/>
    </xf>
    <xf numFmtId="168" fontId="43" fillId="22" borderId="12" xfId="182" applyFont="true" applyBorder="true" applyAlignment="true" applyProtection="false">
      <alignment horizontal="center" vertical="center" textRotation="0" wrapText="false" indent="0" shrinkToFit="false"/>
      <protection locked="true" hidden="false"/>
    </xf>
    <xf numFmtId="168" fontId="43" fillId="4" borderId="12" xfId="183" applyFont="true" applyBorder="true" applyAlignment="true" applyProtection="false">
      <alignment horizontal="center" vertical="center" textRotation="0" wrapText="false" indent="0" shrinkToFit="false"/>
      <protection locked="true" hidden="false"/>
    </xf>
    <xf numFmtId="167" fontId="43" fillId="0" borderId="12" xfId="182" applyFont="true" applyBorder="true" applyAlignment="true" applyProtection="false">
      <alignment horizontal="center" vertical="center" textRotation="0" wrapText="false" indent="0" shrinkToFit="false"/>
      <protection locked="true" hidden="false"/>
    </xf>
    <xf numFmtId="167" fontId="43" fillId="24" borderId="12" xfId="182" applyFont="true" applyBorder="true" applyAlignment="true" applyProtection="false">
      <alignment horizontal="left" vertical="center" textRotation="0" wrapText="false" indent="0" shrinkToFit="false"/>
      <protection locked="true" hidden="false"/>
    </xf>
    <xf numFmtId="168" fontId="44" fillId="24" borderId="12" xfId="182" applyFont="true" applyBorder="true" applyAlignment="true" applyProtection="false">
      <alignment horizontal="center" vertical="center" textRotation="0" wrapText="false" indent="0" shrinkToFit="false"/>
      <protection locked="true" hidden="false"/>
    </xf>
    <xf numFmtId="168" fontId="44" fillId="22" borderId="12" xfId="182" applyFont="true" applyBorder="true" applyAlignment="true" applyProtection="false">
      <alignment horizontal="center" vertical="center" textRotation="0" wrapText="false" indent="0" shrinkToFit="false"/>
      <protection locked="true" hidden="false"/>
    </xf>
    <xf numFmtId="167" fontId="44" fillId="0" borderId="14" xfId="182" applyFont="true" applyBorder="true" applyAlignment="true" applyProtection="false">
      <alignment horizontal="center" vertical="center" textRotation="0" wrapText="false" indent="0" shrinkToFit="false"/>
      <protection locked="true" hidden="false"/>
    </xf>
    <xf numFmtId="167" fontId="0" fillId="0" borderId="0" xfId="182" applyFont="true" applyBorder="false" applyAlignment="true" applyProtection="false">
      <alignment horizontal="general" vertical="center" textRotation="0" wrapText="false" indent="0" shrinkToFit="false"/>
      <protection locked="true" hidden="false"/>
    </xf>
    <xf numFmtId="168" fontId="44" fillId="0" borderId="12" xfId="182" applyFont="true" applyBorder="true" applyAlignment="true" applyProtection="false">
      <alignment horizontal="center" vertical="center" textRotation="0" wrapText="false" indent="0" shrinkToFit="false"/>
      <protection locked="true" hidden="false"/>
    </xf>
    <xf numFmtId="168" fontId="44" fillId="24" borderId="12" xfId="183" applyFont="true" applyBorder="true" applyAlignment="true" applyProtection="false">
      <alignment horizontal="center" vertical="center" textRotation="0" wrapText="false" indent="0" shrinkToFit="false"/>
      <protection locked="true" hidden="false"/>
    </xf>
    <xf numFmtId="167" fontId="44" fillId="24" borderId="14" xfId="182" applyFont="true" applyBorder="true" applyAlignment="true" applyProtection="false">
      <alignment horizontal="center" vertical="center" textRotation="0" wrapText="false" indent="0" shrinkToFit="false"/>
      <protection locked="true" hidden="false"/>
    </xf>
    <xf numFmtId="166" fontId="53" fillId="0" borderId="0" xfId="19" applyFont="true" applyBorder="true" applyAlignment="true" applyProtection="true">
      <alignment horizontal="general" vertical="center" textRotation="0" wrapText="false" indent="0" shrinkToFit="false"/>
      <protection locked="true" hidden="false"/>
    </xf>
    <xf numFmtId="167" fontId="44" fillId="0" borderId="0" xfId="182" applyFont="true" applyBorder="true" applyAlignment="true" applyProtection="false">
      <alignment horizontal="center" vertical="bottom" textRotation="0" wrapText="false" indent="0" shrinkToFit="false"/>
      <protection locked="true" hidden="false"/>
    </xf>
    <xf numFmtId="167" fontId="44" fillId="24" borderId="0" xfId="182" applyFont="true" applyBorder="true" applyAlignment="true" applyProtection="false">
      <alignment horizontal="left" vertical="bottom" textRotation="0" wrapText="false" indent="0" shrinkToFit="false"/>
      <protection locked="true" hidden="false"/>
    </xf>
    <xf numFmtId="167" fontId="0" fillId="0" borderId="0" xfId="182" applyFont="true" applyBorder="true" applyAlignment="true" applyProtection="false">
      <alignment horizontal="center" vertical="bottom" textRotation="0" wrapText="false" indent="0" shrinkToFit="false"/>
      <protection locked="true" hidden="false"/>
    </xf>
    <xf numFmtId="168" fontId="44" fillId="24" borderId="15" xfId="183" applyFont="true" applyBorder="true" applyAlignment="true" applyProtection="false">
      <alignment horizontal="center" vertical="center" textRotation="0" wrapText="false" indent="0" shrinkToFit="false"/>
      <protection locked="true" hidden="false"/>
    </xf>
    <xf numFmtId="167" fontId="67" fillId="0" borderId="0" xfId="182" applyFont="true" applyBorder="true" applyAlignment="true" applyProtection="false">
      <alignment horizontal="general" vertical="bottom" textRotation="0" wrapText="true" indent="0" shrinkToFit="false"/>
      <protection locked="true" hidden="false"/>
    </xf>
    <xf numFmtId="167" fontId="71" fillId="0" borderId="0" xfId="182" applyFont="true" applyBorder="true" applyAlignment="true" applyProtection="false">
      <alignment horizontal="center" vertical="bottom" textRotation="0" wrapText="false" indent="0" shrinkToFit="false"/>
      <protection locked="true" hidden="false"/>
    </xf>
    <xf numFmtId="168" fontId="44" fillId="24" borderId="0" xfId="183" applyFont="true" applyBorder="true" applyAlignment="true" applyProtection="false">
      <alignment horizontal="center" vertical="center" textRotation="0" wrapText="false" indent="0" shrinkToFit="false"/>
      <protection locked="true" hidden="false"/>
    </xf>
    <xf numFmtId="167" fontId="67" fillId="0" borderId="0" xfId="182" applyFont="true" applyBorder="false" applyAlignment="true" applyProtection="false">
      <alignment horizontal="general" vertical="bottom" textRotation="0" wrapText="true" indent="0" shrinkToFit="false"/>
      <protection locked="true" hidden="false"/>
    </xf>
    <xf numFmtId="167" fontId="67" fillId="0" borderId="0" xfId="182" applyFont="true" applyBorder="true" applyAlignment="true" applyProtection="false">
      <alignment horizontal="center" vertical="bottom" textRotation="0" wrapText="false" indent="0" shrinkToFit="false"/>
      <protection locked="true" hidden="false"/>
    </xf>
    <xf numFmtId="167" fontId="7" fillId="0" borderId="0" xfId="182" applyFont="true" applyBorder="false" applyAlignment="false" applyProtection="false">
      <alignment horizontal="general" vertical="bottom" textRotation="0" wrapText="false" indent="0" shrinkToFit="false"/>
      <protection locked="true" hidden="false"/>
    </xf>
    <xf numFmtId="167" fontId="7" fillId="0" borderId="0" xfId="182" applyFont="true" applyBorder="false" applyAlignment="true" applyProtection="false">
      <alignment horizontal="general" vertical="bottom" textRotation="0" wrapText="true" indent="0" shrinkToFit="false"/>
      <protection locked="true" hidden="false"/>
    </xf>
    <xf numFmtId="167" fontId="41" fillId="24" borderId="0" xfId="182" applyFont="true" applyBorder="false" applyAlignment="true" applyProtection="false">
      <alignment horizontal="general" vertical="bottom" textRotation="0" wrapText="false" indent="0" shrinkToFit="false"/>
      <protection locked="true" hidden="false"/>
    </xf>
    <xf numFmtId="167" fontId="95" fillId="0" borderId="0" xfId="182" applyFont="true" applyBorder="false" applyAlignment="false" applyProtection="false">
      <alignment horizontal="general" vertical="bottom" textRotation="0" wrapText="false" indent="0" shrinkToFit="false"/>
      <protection locked="true" hidden="false"/>
    </xf>
    <xf numFmtId="167" fontId="55" fillId="0" borderId="0" xfId="182" applyFont="true" applyBorder="true" applyAlignment="true" applyProtection="false">
      <alignment horizontal="center" vertical="bottom" textRotation="0" wrapText="true" indent="0" shrinkToFit="false"/>
      <protection locked="true" hidden="false"/>
    </xf>
    <xf numFmtId="167" fontId="55" fillId="0" borderId="0" xfId="182" applyFont="true" applyBorder="true" applyAlignment="true" applyProtection="false">
      <alignment horizontal="general" vertical="bottom" textRotation="0" wrapText="true" indent="0" shrinkToFit="false"/>
      <protection locked="true" hidden="false"/>
    </xf>
    <xf numFmtId="167" fontId="52" fillId="0" borderId="0" xfId="182" applyFont="true" applyBorder="false" applyAlignment="true" applyProtection="false">
      <alignment horizontal="left" vertical="bottom" textRotation="0" wrapText="false" indent="0" shrinkToFit="false"/>
      <protection locked="true" hidden="false"/>
    </xf>
    <xf numFmtId="167" fontId="42" fillId="0" borderId="0" xfId="184" applyFont="true" applyBorder="false" applyAlignment="false" applyProtection="false">
      <alignment horizontal="general" vertical="bottom" textRotation="0" wrapText="false" indent="0" shrinkToFit="false"/>
      <protection locked="true" hidden="false"/>
    </xf>
    <xf numFmtId="167" fontId="41" fillId="0" borderId="0" xfId="184" applyFont="true" applyBorder="true" applyAlignment="true" applyProtection="false">
      <alignment horizontal="left" vertical="bottom" textRotation="0" wrapText="false" indent="0" shrinkToFit="false"/>
      <protection locked="true" hidden="false"/>
    </xf>
    <xf numFmtId="167" fontId="50" fillId="0" borderId="0" xfId="184" applyFont="true" applyBorder="true" applyAlignment="true" applyProtection="false">
      <alignment horizontal="center" vertical="bottom" textRotation="0" wrapText="true" indent="0" shrinkToFit="false"/>
      <protection locked="true" hidden="false"/>
    </xf>
    <xf numFmtId="167" fontId="44" fillId="24" borderId="0" xfId="184" applyFont="true" applyBorder="true" applyAlignment="true" applyProtection="false">
      <alignment horizontal="left" vertical="bottom" textRotation="0" wrapText="false" indent="0" shrinkToFit="false"/>
      <protection locked="true" hidden="false"/>
    </xf>
    <xf numFmtId="167" fontId="0" fillId="24" borderId="0" xfId="184" applyFont="true" applyBorder="true" applyAlignment="true" applyProtection="false">
      <alignment horizontal="left" vertical="bottom" textRotation="0" wrapText="false" indent="0" shrinkToFit="false"/>
      <protection locked="true" hidden="false"/>
    </xf>
    <xf numFmtId="167" fontId="41" fillId="24" borderId="0" xfId="184" applyFont="true" applyBorder="true" applyAlignment="true" applyProtection="false">
      <alignment horizontal="left" vertical="bottom" textRotation="0" wrapText="false" indent="0" shrinkToFit="false"/>
      <protection locked="true" hidden="false"/>
    </xf>
    <xf numFmtId="167" fontId="44" fillId="0" borderId="0" xfId="184" applyFont="true" applyBorder="true" applyAlignment="true" applyProtection="false">
      <alignment horizontal="left" vertical="bottom" textRotation="0" wrapText="false" indent="0" shrinkToFit="false"/>
      <protection locked="true" hidden="false"/>
    </xf>
    <xf numFmtId="167" fontId="41" fillId="0" borderId="0" xfId="184" applyFont="true" applyBorder="true" applyAlignment="true" applyProtection="false">
      <alignment horizontal="left" vertical="bottom" textRotation="0" wrapText="false" indent="0" shrinkToFit="false"/>
      <protection locked="true" hidden="false"/>
    </xf>
    <xf numFmtId="167" fontId="0" fillId="0" borderId="0" xfId="184" applyFont="true" applyBorder="true" applyAlignment="true" applyProtection="false">
      <alignment horizontal="left" vertical="bottom" textRotation="0" wrapText="false" indent="0" shrinkToFit="false"/>
      <protection locked="true" hidden="false"/>
    </xf>
    <xf numFmtId="167" fontId="56" fillId="0" borderId="0" xfId="184" applyFont="true" applyBorder="true" applyAlignment="true" applyProtection="false">
      <alignment horizontal="center" vertical="bottom" textRotation="0" wrapText="false" indent="0" shrinkToFit="false"/>
      <protection locked="true" hidden="false"/>
    </xf>
    <xf numFmtId="167" fontId="52" fillId="0" borderId="0" xfId="184" applyFont="true" applyBorder="true" applyAlignment="true" applyProtection="false">
      <alignment horizontal="left" vertical="bottom" textRotation="0" wrapText="false" indent="0" shrinkToFit="false"/>
      <protection locked="true" hidden="false"/>
    </xf>
    <xf numFmtId="167" fontId="55" fillId="0" borderId="0" xfId="184" applyFont="true" applyBorder="true" applyAlignment="true" applyProtection="false">
      <alignment horizontal="center" vertical="bottom" textRotation="0" wrapText="false" indent="0" shrinkToFit="false"/>
      <protection locked="true" hidden="false"/>
    </xf>
    <xf numFmtId="167" fontId="0" fillId="0" borderId="10" xfId="184" applyFont="true" applyBorder="true" applyAlignment="true" applyProtection="false">
      <alignment horizontal="general" vertical="bottom" textRotation="0" wrapText="false" indent="0" shrinkToFit="false"/>
      <protection locked="true" hidden="false"/>
    </xf>
    <xf numFmtId="167" fontId="41" fillId="0" borderId="10" xfId="184" applyFont="true" applyBorder="true" applyAlignment="true" applyProtection="false">
      <alignment horizontal="left" vertical="bottom" textRotation="0" wrapText="false" indent="0" shrinkToFit="false"/>
      <protection locked="true" hidden="false"/>
    </xf>
    <xf numFmtId="167" fontId="52" fillId="0" borderId="10" xfId="184" applyFont="true" applyBorder="true" applyAlignment="true" applyProtection="false">
      <alignment horizontal="left" vertical="bottom" textRotation="0" wrapText="false" indent="0" shrinkToFit="false"/>
      <protection locked="true" hidden="false"/>
    </xf>
    <xf numFmtId="167" fontId="45" fillId="0" borderId="12" xfId="184" applyFont="true" applyBorder="true" applyAlignment="true" applyProtection="false">
      <alignment horizontal="center" vertical="center" textRotation="0" wrapText="false" indent="0" shrinkToFit="false"/>
      <protection locked="true" hidden="false"/>
    </xf>
    <xf numFmtId="167" fontId="45" fillId="0" borderId="12" xfId="184" applyFont="true" applyBorder="true" applyAlignment="true" applyProtection="false">
      <alignment horizontal="center" vertical="center" textRotation="0" wrapText="true" indent="0" shrinkToFit="false"/>
      <protection locked="true" hidden="false"/>
    </xf>
    <xf numFmtId="167" fontId="45" fillId="0" borderId="16" xfId="184" applyFont="true" applyBorder="true" applyAlignment="true" applyProtection="false">
      <alignment horizontal="center" vertical="center" textRotation="0" wrapText="false" indent="0" shrinkToFit="false"/>
      <protection locked="true" hidden="false"/>
    </xf>
    <xf numFmtId="167" fontId="42" fillId="0" borderId="17" xfId="184" applyFont="true" applyBorder="true" applyAlignment="false" applyProtection="false">
      <alignment horizontal="general" vertical="bottom" textRotation="0" wrapText="false" indent="0" shrinkToFit="false"/>
      <protection locked="true" hidden="false"/>
    </xf>
    <xf numFmtId="167" fontId="42" fillId="0" borderId="0" xfId="184" applyFont="true" applyBorder="false" applyAlignment="false" applyProtection="false">
      <alignment horizontal="general" vertical="bottom" textRotation="0" wrapText="false" indent="0" shrinkToFit="false"/>
      <protection locked="true" hidden="false"/>
    </xf>
    <xf numFmtId="167" fontId="45" fillId="0" borderId="18" xfId="184" applyFont="true" applyBorder="true" applyAlignment="true" applyProtection="false">
      <alignment horizontal="center" vertical="center" textRotation="0" wrapText="false" indent="0" shrinkToFit="false"/>
      <protection locked="true" hidden="false"/>
    </xf>
    <xf numFmtId="167" fontId="96" fillId="0" borderId="0" xfId="184" applyFont="true" applyBorder="false" applyAlignment="false" applyProtection="false">
      <alignment horizontal="general" vertical="bottom" textRotation="0" wrapText="false" indent="0" shrinkToFit="false"/>
      <protection locked="true" hidden="false"/>
    </xf>
    <xf numFmtId="167" fontId="45" fillId="0" borderId="13" xfId="184" applyFont="true" applyBorder="true" applyAlignment="true" applyProtection="false">
      <alignment horizontal="center" vertical="center" textRotation="0" wrapText="true" indent="0" shrinkToFit="false"/>
      <protection locked="true" hidden="false"/>
    </xf>
    <xf numFmtId="167" fontId="45" fillId="0" borderId="16" xfId="184" applyFont="true" applyBorder="true" applyAlignment="true" applyProtection="false">
      <alignment horizontal="center" vertical="center" textRotation="0" wrapText="true" indent="0" shrinkToFit="false"/>
      <protection locked="true" hidden="false"/>
    </xf>
    <xf numFmtId="167" fontId="97" fillId="4" borderId="12" xfId="184" applyFont="true" applyBorder="true" applyAlignment="true" applyProtection="false">
      <alignment horizontal="center" vertical="center" textRotation="0" wrapText="true" indent="0" shrinkToFit="false"/>
      <protection locked="true" hidden="false"/>
    </xf>
    <xf numFmtId="167" fontId="98" fillId="0" borderId="12" xfId="184" applyFont="true" applyBorder="true" applyAlignment="true" applyProtection="false">
      <alignment horizontal="center" vertical="center" textRotation="0" wrapText="true" indent="0" shrinkToFit="false"/>
      <protection locked="true" hidden="false"/>
    </xf>
    <xf numFmtId="167" fontId="84" fillId="0" borderId="12" xfId="184" applyFont="true" applyBorder="true" applyAlignment="true" applyProtection="false">
      <alignment horizontal="center" vertical="center" textRotation="0" wrapText="false" indent="0" shrinkToFit="false"/>
      <protection locked="true" hidden="false"/>
    </xf>
    <xf numFmtId="167" fontId="84" fillId="0" borderId="12" xfId="184" applyFont="true" applyBorder="true" applyAlignment="true" applyProtection="false">
      <alignment horizontal="center" vertical="center" textRotation="0" wrapText="false" indent="0" shrinkToFit="false"/>
      <protection locked="true" hidden="false"/>
    </xf>
    <xf numFmtId="167" fontId="42" fillId="0" borderId="0" xfId="184" applyFont="true" applyBorder="false" applyAlignment="true" applyProtection="false">
      <alignment horizontal="general" vertical="center" textRotation="0" wrapText="false" indent="0" shrinkToFit="false"/>
      <protection locked="true" hidden="false"/>
    </xf>
    <xf numFmtId="167" fontId="99" fillId="3" borderId="12" xfId="184" applyFont="true" applyBorder="true" applyAlignment="true" applyProtection="false">
      <alignment horizontal="center" vertical="center" textRotation="0" wrapText="true" indent="0" shrinkToFit="false"/>
      <protection locked="true" hidden="false"/>
    </xf>
    <xf numFmtId="168" fontId="87" fillId="3" borderId="12" xfId="184" applyFont="true" applyBorder="true" applyAlignment="true" applyProtection="false">
      <alignment horizontal="center" vertical="center" textRotation="0" wrapText="false" indent="0" shrinkToFit="false"/>
      <protection locked="true" hidden="false"/>
    </xf>
    <xf numFmtId="167" fontId="100" fillId="3" borderId="12" xfId="184" applyFont="true" applyBorder="true" applyAlignment="true" applyProtection="false">
      <alignment horizontal="center" vertical="center" textRotation="0" wrapText="true" indent="0" shrinkToFit="false"/>
      <protection locked="true" hidden="false"/>
    </xf>
    <xf numFmtId="168" fontId="89" fillId="3" borderId="12" xfId="184" applyFont="true" applyBorder="true" applyAlignment="true" applyProtection="false">
      <alignment horizontal="center" vertical="center" textRotation="0" wrapText="false" indent="0" shrinkToFit="false"/>
      <protection locked="true" hidden="false"/>
    </xf>
    <xf numFmtId="168" fontId="87" fillId="4" borderId="12" xfId="184" applyFont="true" applyBorder="true" applyAlignment="true" applyProtection="false">
      <alignment horizontal="center" vertical="center" textRotation="0" wrapText="false" indent="0" shrinkToFit="false"/>
      <protection locked="true" hidden="false"/>
    </xf>
    <xf numFmtId="167" fontId="45" fillId="0" borderId="12" xfId="184" applyFont="true" applyBorder="true" applyAlignment="true" applyProtection="false">
      <alignment horizontal="center" vertical="center" textRotation="0" wrapText="true" indent="0" shrinkToFit="false"/>
      <protection locked="true" hidden="false"/>
    </xf>
    <xf numFmtId="168" fontId="45" fillId="22" borderId="12" xfId="184" applyFont="true" applyBorder="true" applyAlignment="true" applyProtection="false">
      <alignment horizontal="center" vertical="center" textRotation="0" wrapText="false" indent="0" shrinkToFit="false"/>
      <protection locked="true" hidden="false"/>
    </xf>
    <xf numFmtId="167" fontId="45" fillId="0" borderId="12" xfId="184" applyFont="true" applyBorder="true" applyAlignment="true" applyProtection="false">
      <alignment horizontal="center" vertical="center" textRotation="0" wrapText="false" indent="0" shrinkToFit="false"/>
      <protection locked="true" hidden="false"/>
    </xf>
    <xf numFmtId="167" fontId="45" fillId="24" borderId="12" xfId="184" applyFont="true" applyBorder="true" applyAlignment="true" applyProtection="false">
      <alignment horizontal="left" vertical="center" textRotation="0" wrapText="false" indent="0" shrinkToFit="false"/>
      <protection locked="true" hidden="false"/>
    </xf>
    <xf numFmtId="168" fontId="42" fillId="24" borderId="12" xfId="184" applyFont="true" applyBorder="true" applyAlignment="true" applyProtection="false">
      <alignment horizontal="center" vertical="center" textRotation="0" wrapText="false" indent="0" shrinkToFit="false"/>
      <protection locked="true" hidden="false"/>
    </xf>
    <xf numFmtId="167" fontId="45" fillId="0" borderId="14" xfId="184" applyFont="true" applyBorder="true" applyAlignment="true" applyProtection="false">
      <alignment horizontal="center" vertical="center" textRotation="0" wrapText="false" indent="0" shrinkToFit="false"/>
      <protection locked="true" hidden="false"/>
    </xf>
    <xf numFmtId="167" fontId="42" fillId="0" borderId="14" xfId="184" applyFont="true" applyBorder="true" applyAlignment="true" applyProtection="false">
      <alignment horizontal="center" vertical="center" textRotation="0" wrapText="false" indent="0" shrinkToFit="false"/>
      <protection locked="true" hidden="false"/>
    </xf>
    <xf numFmtId="168" fontId="42" fillId="0" borderId="12" xfId="184" applyFont="true" applyBorder="true" applyAlignment="true" applyProtection="false">
      <alignment horizontal="center" vertical="center" textRotation="0" wrapText="false" indent="0" shrinkToFit="false"/>
      <protection locked="true" hidden="false"/>
    </xf>
    <xf numFmtId="167" fontId="101" fillId="0" borderId="0" xfId="184" applyFont="true" applyBorder="false" applyAlignment="false" applyProtection="false">
      <alignment horizontal="general" vertical="bottom" textRotation="0" wrapText="false" indent="0" shrinkToFit="false"/>
      <protection locked="true" hidden="false"/>
    </xf>
    <xf numFmtId="167" fontId="71" fillId="0" borderId="0" xfId="184" applyFont="true" applyBorder="true" applyAlignment="true" applyProtection="false">
      <alignment horizontal="center" vertical="bottom" textRotation="0" wrapText="true" indent="0" shrinkToFit="false"/>
      <protection locked="true" hidden="false"/>
    </xf>
    <xf numFmtId="167" fontId="67" fillId="0" borderId="0" xfId="184" applyFont="true" applyBorder="true" applyAlignment="true" applyProtection="false">
      <alignment horizontal="general" vertical="bottom" textRotation="0" wrapText="false" indent="0" shrinkToFit="false"/>
      <protection locked="true" hidden="false"/>
    </xf>
    <xf numFmtId="167" fontId="102" fillId="0" borderId="0" xfId="184" applyFont="true" applyBorder="false" applyAlignment="false" applyProtection="false">
      <alignment horizontal="general" vertical="bottom" textRotation="0" wrapText="false" indent="0" shrinkToFit="false"/>
      <protection locked="true" hidden="false"/>
    </xf>
    <xf numFmtId="167" fontId="71" fillId="0" borderId="0" xfId="184" applyFont="true" applyBorder="true" applyAlignment="true" applyProtection="false">
      <alignment horizontal="center" vertical="bottom" textRotation="0" wrapText="false" indent="0" shrinkToFit="false"/>
      <protection locked="true" hidden="false"/>
    </xf>
    <xf numFmtId="167" fontId="30" fillId="0" borderId="0" xfId="184" applyFont="false" applyBorder="false" applyAlignment="false" applyProtection="false">
      <alignment horizontal="general" vertical="bottom" textRotation="0" wrapText="false" indent="0" shrinkToFit="false"/>
      <protection locked="true" hidden="false"/>
    </xf>
    <xf numFmtId="167" fontId="65" fillId="0" borderId="0" xfId="184" applyFont="true" applyBorder="true" applyAlignment="true" applyProtection="false">
      <alignment horizontal="center" vertical="bottom" textRotation="0" wrapText="true" indent="0" shrinkToFit="false"/>
      <protection locked="true" hidden="false"/>
    </xf>
    <xf numFmtId="167" fontId="67" fillId="0" borderId="0" xfId="184" applyFont="true" applyBorder="true" applyAlignment="true" applyProtection="false">
      <alignment horizontal="general" vertical="bottom" textRotation="0" wrapText="true" indent="0" shrinkToFit="false"/>
      <protection locked="true" hidden="false"/>
    </xf>
    <xf numFmtId="167" fontId="65" fillId="0" borderId="0" xfId="184" applyFont="true" applyBorder="true" applyAlignment="true" applyProtection="false">
      <alignment horizontal="general" vertical="bottom" textRotation="0" wrapText="false" indent="0" shrinkToFit="false"/>
      <protection locked="true" hidden="false"/>
    </xf>
    <xf numFmtId="167" fontId="65" fillId="0" borderId="0" xfId="184" applyFont="true" applyBorder="true" applyAlignment="true" applyProtection="false">
      <alignment horizontal="center" vertical="bottom" textRotation="0" wrapText="false" indent="0" shrinkToFit="false"/>
      <protection locked="true" hidden="false"/>
    </xf>
    <xf numFmtId="167" fontId="67" fillId="0" borderId="0" xfId="184" applyFont="true" applyBorder="true" applyAlignment="true" applyProtection="false">
      <alignment horizontal="center" vertical="bottom" textRotation="0" wrapText="false" indent="0" shrinkToFit="false"/>
      <protection locked="true" hidden="false"/>
    </xf>
    <xf numFmtId="167" fontId="67" fillId="0" borderId="0" xfId="184" applyFont="true" applyBorder="false" applyAlignment="false" applyProtection="false">
      <alignment horizontal="general" vertical="bottom" textRotation="0" wrapText="false" indent="0" shrinkToFit="false"/>
      <protection locked="true" hidden="false"/>
    </xf>
    <xf numFmtId="164" fontId="65" fillId="24" borderId="0" xfId="184" applyFont="true" applyBorder="true" applyAlignment="true" applyProtection="false">
      <alignment horizontal="center" vertical="bottom" textRotation="0" wrapText="false" indent="0" shrinkToFit="false"/>
      <protection locked="true" hidden="false"/>
    </xf>
    <xf numFmtId="167" fontId="85" fillId="0" borderId="0" xfId="184" applyFont="true" applyBorder="false" applyAlignment="false" applyProtection="false">
      <alignment horizontal="general" vertical="bottom" textRotation="0" wrapText="false" indent="0" shrinkToFit="false"/>
      <protection locked="true" hidden="false"/>
    </xf>
    <xf numFmtId="167" fontId="71" fillId="0" borderId="0" xfId="184" applyFont="true" applyBorder="false" applyAlignment="false" applyProtection="false">
      <alignment horizontal="general" vertical="bottom" textRotation="0" wrapText="false" indent="0" shrinkToFit="false"/>
      <protection locked="true" hidden="false"/>
    </xf>
    <xf numFmtId="167" fontId="84" fillId="0" borderId="0" xfId="184" applyFont="true" applyBorder="false" applyAlignment="false" applyProtection="false">
      <alignment horizontal="general" vertical="bottom" textRotation="0" wrapText="false" indent="0" shrinkToFit="false"/>
      <protection locked="true" hidden="false"/>
    </xf>
    <xf numFmtId="164" fontId="65" fillId="0" borderId="0" xfId="182" applyFont="true" applyBorder="false" applyAlignment="true" applyProtection="false">
      <alignment horizontal="general" vertical="bottom" textRotation="0" wrapText="false" indent="0" shrinkToFit="false"/>
      <protection locked="true" hidden="false"/>
    </xf>
    <xf numFmtId="164" fontId="30" fillId="0" borderId="0" xfId="184" applyFont="true" applyBorder="false" applyAlignment="false" applyProtection="false">
      <alignment horizontal="general" vertical="bottom" textRotation="0" wrapText="false" indent="0" shrinkToFit="false"/>
      <protection locked="true" hidden="false"/>
    </xf>
    <xf numFmtId="164" fontId="41" fillId="0" borderId="0" xfId="184" applyFont="true" applyBorder="true" applyAlignment="true" applyProtection="false">
      <alignment horizontal="left" vertical="bottom" textRotation="0" wrapText="false" indent="0" shrinkToFit="false"/>
      <protection locked="true" hidden="false"/>
    </xf>
    <xf numFmtId="164" fontId="44" fillId="0" borderId="0" xfId="184" applyFont="true" applyBorder="false" applyAlignment="true" applyProtection="false">
      <alignment horizontal="left" vertical="bottom" textRotation="0" wrapText="false" indent="0" shrinkToFit="false"/>
      <protection locked="true" hidden="false"/>
    </xf>
    <xf numFmtId="164" fontId="50" fillId="0" borderId="0" xfId="184" applyFont="true" applyBorder="true" applyAlignment="true" applyProtection="false">
      <alignment horizontal="center" vertical="bottom" textRotation="0" wrapText="false" indent="0" shrinkToFit="false"/>
      <protection locked="true" hidden="false"/>
    </xf>
    <xf numFmtId="168" fontId="0" fillId="24" borderId="0" xfId="184" applyFont="true" applyBorder="true" applyAlignment="true" applyProtection="false">
      <alignment horizontal="general" vertical="bottom" textRotation="0" wrapText="false" indent="0" shrinkToFit="false"/>
      <protection locked="true" hidden="false"/>
    </xf>
    <xf numFmtId="168" fontId="0" fillId="24" borderId="0" xfId="184" applyFont="true" applyBorder="true" applyAlignment="true" applyProtection="false">
      <alignment horizontal="left" vertical="bottom" textRotation="0" wrapText="false" indent="0" shrinkToFit="false"/>
      <protection locked="true" hidden="false"/>
    </xf>
    <xf numFmtId="164" fontId="0" fillId="0" borderId="0" xfId="184" applyFont="true" applyBorder="true" applyAlignment="true" applyProtection="false">
      <alignment horizontal="left" vertical="bottom" textRotation="0" wrapText="false" indent="0" shrinkToFit="false"/>
      <protection locked="true" hidden="false"/>
    </xf>
    <xf numFmtId="164" fontId="50" fillId="0" borderId="0" xfId="184" applyFont="true" applyBorder="true" applyAlignment="true" applyProtection="false">
      <alignment horizontal="center" vertical="bottom" textRotation="0" wrapText="true" indent="0" shrinkToFit="false"/>
      <protection locked="true" hidden="false"/>
    </xf>
    <xf numFmtId="164" fontId="0" fillId="0" borderId="0" xfId="184" applyFont="true" applyBorder="true" applyAlignment="true" applyProtection="false">
      <alignment horizontal="general" vertical="bottom" textRotation="0" wrapText="false" indent="0" shrinkToFit="false"/>
      <protection locked="true" hidden="false"/>
    </xf>
    <xf numFmtId="164" fontId="41" fillId="0" borderId="0" xfId="184" applyFont="true" applyBorder="true" applyAlignment="true" applyProtection="false">
      <alignment horizontal="left" vertical="bottom" textRotation="0" wrapText="false" indent="0" shrinkToFit="false"/>
      <protection locked="true" hidden="false"/>
    </xf>
    <xf numFmtId="164" fontId="42" fillId="0" borderId="0" xfId="184" applyFont="true" applyBorder="false" applyAlignment="true" applyProtection="false">
      <alignment horizontal="general" vertical="bottom" textRotation="0" wrapText="false" indent="0" shrinkToFit="false"/>
      <protection locked="true" hidden="false"/>
    </xf>
    <xf numFmtId="164" fontId="56" fillId="0" borderId="0" xfId="184" applyFont="true" applyBorder="true" applyAlignment="true" applyProtection="false">
      <alignment horizontal="center" vertical="bottom" textRotation="0" wrapText="false" indent="0" shrinkToFit="false"/>
      <protection locked="true" hidden="false"/>
    </xf>
    <xf numFmtId="164" fontId="55" fillId="0" borderId="0" xfId="184" applyFont="true" applyBorder="true" applyAlignment="true" applyProtection="false">
      <alignment horizontal="center" vertical="bottom" textRotation="0" wrapText="false" indent="0" shrinkToFit="false"/>
      <protection locked="true" hidden="false"/>
    </xf>
    <xf numFmtId="164" fontId="42" fillId="0" borderId="0" xfId="184" applyFont="true" applyBorder="false" applyAlignment="false" applyProtection="false">
      <alignment horizontal="general" vertical="bottom" textRotation="0" wrapText="false" indent="0" shrinkToFit="false"/>
      <protection locked="true" hidden="false"/>
    </xf>
    <xf numFmtId="168" fontId="42" fillId="0" borderId="0" xfId="184" applyFont="true" applyBorder="false" applyAlignment="false" applyProtection="false">
      <alignment horizontal="general" vertical="bottom" textRotation="0" wrapText="false" indent="0" shrinkToFit="false"/>
      <protection locked="true" hidden="false"/>
    </xf>
    <xf numFmtId="164" fontId="55" fillId="0" borderId="10" xfId="184" applyFont="true" applyBorder="true" applyAlignment="true" applyProtection="false">
      <alignment horizontal="left" vertical="bottom" textRotation="0" wrapText="false" indent="0" shrinkToFit="false"/>
      <protection locked="true" hidden="false"/>
    </xf>
    <xf numFmtId="164" fontId="43" fillId="0" borderId="0" xfId="184" applyFont="true" applyBorder="true" applyAlignment="true" applyProtection="false">
      <alignment horizontal="general" vertical="bottom" textRotation="0" wrapText="false" indent="0" shrinkToFit="false"/>
      <protection locked="true" hidden="false"/>
    </xf>
    <xf numFmtId="164" fontId="45" fillId="0" borderId="12" xfId="184" applyFont="true" applyBorder="true" applyAlignment="true" applyProtection="false">
      <alignment horizontal="center" vertical="center" textRotation="0" wrapText="true" indent="0" shrinkToFit="false"/>
      <protection locked="true" hidden="false"/>
    </xf>
    <xf numFmtId="164" fontId="45" fillId="0" borderId="12" xfId="184" applyFont="true" applyBorder="true" applyAlignment="true" applyProtection="false">
      <alignment horizontal="center" vertical="center" textRotation="0" wrapText="false" indent="0" shrinkToFit="false"/>
      <protection locked="true" hidden="false"/>
    </xf>
    <xf numFmtId="164" fontId="45" fillId="0" borderId="11" xfId="184" applyFont="true" applyBorder="true" applyAlignment="true" applyProtection="false">
      <alignment horizontal="center" vertical="center" textRotation="0" wrapText="true" indent="0" shrinkToFit="false"/>
      <protection locked="true" hidden="false"/>
    </xf>
    <xf numFmtId="164" fontId="30" fillId="0" borderId="17" xfId="184" applyFont="true" applyBorder="true" applyAlignment="false" applyProtection="false">
      <alignment horizontal="general" vertical="bottom" textRotation="0" wrapText="false" indent="0" shrinkToFit="false"/>
      <protection locked="true" hidden="false"/>
    </xf>
    <xf numFmtId="164" fontId="30" fillId="0" borderId="0" xfId="184" applyFont="true" applyBorder="true" applyAlignment="false" applyProtection="false">
      <alignment horizontal="general" vertical="bottom" textRotation="0" wrapText="false" indent="0" shrinkToFit="false"/>
      <protection locked="true" hidden="false"/>
    </xf>
    <xf numFmtId="164" fontId="45" fillId="0" borderId="13" xfId="184" applyFont="true" applyBorder="true" applyAlignment="true" applyProtection="false">
      <alignment horizontal="center" vertical="center" textRotation="0" wrapText="false" indent="0" shrinkToFit="false"/>
      <protection locked="true" hidden="false"/>
    </xf>
    <xf numFmtId="164" fontId="45" fillId="0" borderId="13" xfId="184" applyFont="true" applyBorder="true" applyAlignment="true" applyProtection="false">
      <alignment horizontal="center" vertical="center" textRotation="0" wrapText="true" indent="0" shrinkToFit="false"/>
      <protection locked="true" hidden="false"/>
    </xf>
    <xf numFmtId="164" fontId="47" fillId="0" borderId="12" xfId="184" applyFont="true" applyBorder="true" applyAlignment="true" applyProtection="false">
      <alignment horizontal="center" vertical="center" textRotation="0" wrapText="true" indent="0" shrinkToFit="false"/>
      <protection locked="true" hidden="false"/>
    </xf>
    <xf numFmtId="164" fontId="45" fillId="0" borderId="12" xfId="184" applyFont="true" applyBorder="true" applyAlignment="true" applyProtection="false">
      <alignment horizontal="center" vertical="center" textRotation="0" wrapText="true" indent="0" shrinkToFit="false"/>
      <protection locked="true" hidden="false"/>
    </xf>
    <xf numFmtId="164" fontId="85" fillId="0" borderId="12" xfId="184" applyFont="true" applyBorder="true" applyAlignment="true" applyProtection="false">
      <alignment horizontal="center" vertical="center" textRotation="0" wrapText="true" indent="0" shrinkToFit="false"/>
      <protection locked="true" hidden="false"/>
    </xf>
    <xf numFmtId="164" fontId="84" fillId="0" borderId="14" xfId="184" applyFont="true" applyBorder="true" applyAlignment="true" applyProtection="false">
      <alignment horizontal="center" vertical="center" textRotation="0" wrapText="false" indent="0" shrinkToFit="false"/>
      <protection locked="true" hidden="false"/>
    </xf>
    <xf numFmtId="164" fontId="84" fillId="0" borderId="12" xfId="184" applyFont="true" applyBorder="true" applyAlignment="true" applyProtection="false">
      <alignment horizontal="center" vertical="center" textRotation="0" wrapText="false" indent="0" shrinkToFit="false"/>
      <protection locked="true" hidden="false"/>
    </xf>
    <xf numFmtId="164" fontId="84" fillId="0" borderId="12" xfId="184" applyFont="true" applyBorder="true" applyAlignment="true" applyProtection="false">
      <alignment horizontal="center" vertical="center" textRotation="0" wrapText="false" indent="0" shrinkToFit="false"/>
      <protection locked="true" hidden="false"/>
    </xf>
    <xf numFmtId="164" fontId="30" fillId="0" borderId="0" xfId="184" applyFont="true" applyBorder="false" applyAlignment="true" applyProtection="false">
      <alignment horizontal="general" vertical="center" textRotation="0" wrapText="false" indent="0" shrinkToFit="false"/>
      <protection locked="true" hidden="false"/>
    </xf>
    <xf numFmtId="164" fontId="86" fillId="3" borderId="12" xfId="184" applyFont="true" applyBorder="true" applyAlignment="true" applyProtection="false">
      <alignment horizontal="center" vertical="center" textRotation="0" wrapText="true" indent="0" shrinkToFit="false"/>
      <protection locked="true" hidden="false"/>
    </xf>
    <xf numFmtId="168" fontId="53" fillId="3" borderId="12" xfId="184" applyFont="true" applyBorder="true" applyAlignment="true" applyProtection="false">
      <alignment horizontal="center" vertical="center" textRotation="0" wrapText="false" indent="0" shrinkToFit="false"/>
      <protection locked="true" hidden="false"/>
    </xf>
    <xf numFmtId="164" fontId="88" fillId="3" borderId="12" xfId="184" applyFont="true" applyBorder="true" applyAlignment="true" applyProtection="false">
      <alignment horizontal="center" vertical="center" textRotation="0" wrapText="true" indent="0" shrinkToFit="false"/>
      <protection locked="true" hidden="false"/>
    </xf>
    <xf numFmtId="168" fontId="103" fillId="3" borderId="12" xfId="184" applyFont="true" applyBorder="true" applyAlignment="true" applyProtection="false">
      <alignment horizontal="center" vertical="center" textRotation="0" wrapText="false" indent="0" shrinkToFit="false"/>
      <protection locked="true" hidden="false"/>
    </xf>
    <xf numFmtId="168" fontId="41" fillId="22" borderId="14" xfId="184" applyFont="true" applyBorder="true" applyAlignment="true" applyProtection="false">
      <alignment horizontal="center" vertical="center" textRotation="0" wrapText="false" indent="0" shrinkToFit="false"/>
      <protection locked="true" hidden="false"/>
    </xf>
    <xf numFmtId="166" fontId="30" fillId="0" borderId="0" xfId="19" applyFont="true" applyBorder="true" applyAlignment="true" applyProtection="true">
      <alignment horizontal="general" vertical="center" textRotation="0" wrapText="false" indent="0" shrinkToFit="false"/>
      <protection locked="true" hidden="false"/>
    </xf>
    <xf numFmtId="164" fontId="45" fillId="24" borderId="12" xfId="184" applyFont="true" applyBorder="true" applyAlignment="true" applyProtection="false">
      <alignment horizontal="left" vertical="center" textRotation="0" wrapText="false" indent="0" shrinkToFit="false"/>
      <protection locked="true" hidden="false"/>
    </xf>
    <xf numFmtId="168" fontId="0" fillId="6" borderId="14" xfId="184" applyFont="true" applyBorder="true" applyAlignment="true" applyProtection="false">
      <alignment horizontal="center" vertical="center" textRotation="0" wrapText="false" indent="0" shrinkToFit="false"/>
      <protection locked="true" hidden="false"/>
    </xf>
    <xf numFmtId="168" fontId="0" fillId="0" borderId="12" xfId="184" applyFont="true" applyBorder="true" applyAlignment="true" applyProtection="false">
      <alignment horizontal="center" vertical="center" textRotation="0" wrapText="false" indent="0" shrinkToFit="false"/>
      <protection locked="true" hidden="false"/>
    </xf>
    <xf numFmtId="168" fontId="0" fillId="0" borderId="16" xfId="184" applyFont="true" applyBorder="true" applyAlignment="true" applyProtection="false">
      <alignment horizontal="center" vertical="center" textRotation="0" wrapText="false" indent="0" shrinkToFit="false"/>
      <protection locked="true" hidden="false"/>
    </xf>
    <xf numFmtId="164" fontId="45" fillId="0" borderId="14" xfId="184" applyFont="true" applyBorder="true" applyAlignment="true" applyProtection="false">
      <alignment horizontal="center" vertical="center" textRotation="0" wrapText="false" indent="0" shrinkToFit="false"/>
      <protection locked="true" hidden="false"/>
    </xf>
    <xf numFmtId="168" fontId="0" fillId="22" borderId="14" xfId="184" applyFont="true" applyBorder="true" applyAlignment="true" applyProtection="false">
      <alignment horizontal="center" vertical="center" textRotation="0" wrapText="false" indent="0" shrinkToFit="false"/>
      <protection locked="true" hidden="false"/>
    </xf>
    <xf numFmtId="164" fontId="42" fillId="0" borderId="14" xfId="184" applyFont="true" applyBorder="true" applyAlignment="true" applyProtection="false">
      <alignment horizontal="center" vertical="center" textRotation="0" wrapText="false" indent="0" shrinkToFit="false"/>
      <protection locked="true" hidden="false"/>
    </xf>
    <xf numFmtId="168" fontId="0" fillId="24" borderId="12" xfId="184" applyFont="true" applyBorder="true" applyAlignment="true" applyProtection="false">
      <alignment horizontal="center" vertical="center" textRotation="0" wrapText="false" indent="0" shrinkToFit="false"/>
      <protection locked="true" hidden="false"/>
    </xf>
    <xf numFmtId="168" fontId="0" fillId="24" borderId="16" xfId="184" applyFont="true" applyBorder="true" applyAlignment="true" applyProtection="false">
      <alignment horizontal="center" vertical="center"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4" fillId="0" borderId="0" xfId="184" applyFont="true" applyBorder="false" applyAlignment="false" applyProtection="false">
      <alignment horizontal="general" vertical="bottom" textRotation="0" wrapText="false" indent="0" shrinkToFit="false"/>
      <protection locked="true" hidden="false"/>
    </xf>
    <xf numFmtId="164" fontId="71" fillId="0" borderId="0" xfId="184" applyFont="true" applyBorder="true" applyAlignment="true" applyProtection="false">
      <alignment horizontal="center" vertical="bottom" textRotation="0" wrapText="true" indent="0" shrinkToFit="false"/>
      <protection locked="true" hidden="false"/>
    </xf>
    <xf numFmtId="164" fontId="67" fillId="0" borderId="0" xfId="184" applyFont="true" applyBorder="true" applyAlignment="true" applyProtection="false">
      <alignment horizontal="general" vertical="bottom" textRotation="0" wrapText="false" indent="0" shrinkToFit="false"/>
      <protection locked="true" hidden="false"/>
    </xf>
    <xf numFmtId="164" fontId="102" fillId="0" borderId="0" xfId="184" applyFont="true" applyBorder="false" applyAlignment="false" applyProtection="false">
      <alignment horizontal="general" vertical="bottom" textRotation="0" wrapText="false" indent="0" shrinkToFit="false"/>
      <protection locked="true" hidden="false"/>
    </xf>
    <xf numFmtId="164" fontId="71" fillId="0" borderId="0" xfId="184" applyFont="true" applyBorder="true" applyAlignment="true" applyProtection="false">
      <alignment horizontal="center" vertical="bottom" textRotation="0" wrapText="false" indent="0" shrinkToFit="false"/>
      <protection locked="true" hidden="false"/>
    </xf>
    <xf numFmtId="164" fontId="65" fillId="0" borderId="0" xfId="184" applyFont="true" applyBorder="true" applyAlignment="true" applyProtection="false">
      <alignment horizontal="center" vertical="bottom" textRotation="0" wrapText="true" indent="0" shrinkToFit="false"/>
      <protection locked="true" hidden="false"/>
    </xf>
    <xf numFmtId="164" fontId="65" fillId="0" borderId="0" xfId="184" applyFont="true" applyBorder="true" applyAlignment="true" applyProtection="false">
      <alignment horizontal="general" vertical="bottom" textRotation="0" wrapText="false" indent="0" shrinkToFit="false"/>
      <protection locked="true" hidden="false"/>
    </xf>
    <xf numFmtId="164" fontId="65" fillId="0" borderId="0" xfId="184" applyFont="true" applyBorder="true" applyAlignment="true" applyProtection="false">
      <alignment horizontal="center" vertical="bottom" textRotation="0" wrapText="false" indent="0" shrinkToFit="false"/>
      <protection locked="true" hidden="false"/>
    </xf>
    <xf numFmtId="164" fontId="67" fillId="0" borderId="0" xfId="184" applyFont="true" applyBorder="false" applyAlignment="false" applyProtection="false">
      <alignment horizontal="general" vertical="bottom" textRotation="0" wrapText="false" indent="0" shrinkToFit="false"/>
      <protection locked="true" hidden="false"/>
    </xf>
    <xf numFmtId="164" fontId="104" fillId="0" borderId="0" xfId="184" applyFont="true" applyBorder="true" applyAlignment="true" applyProtection="false">
      <alignment horizontal="center" vertical="bottom" textRotation="0" wrapText="false" indent="0" shrinkToFit="false"/>
      <protection locked="true" hidden="false"/>
    </xf>
    <xf numFmtId="164" fontId="104" fillId="0" borderId="0" xfId="184" applyFont="true" applyBorder="false" applyAlignment="false" applyProtection="false">
      <alignment horizontal="general" vertical="bottom" textRotation="0" wrapText="false" indent="0" shrinkToFit="false"/>
      <protection locked="true" hidden="false"/>
    </xf>
    <xf numFmtId="164" fontId="65" fillId="0" borderId="0" xfId="182" applyFont="true" applyBorder="false" applyAlignment="true" applyProtection="false">
      <alignment horizontal="center" vertical="bottom" textRotation="0" wrapText="false" indent="0" shrinkToFit="false"/>
      <protection locked="true" hidden="false"/>
    </xf>
    <xf numFmtId="167" fontId="65" fillId="24" borderId="0" xfId="182" applyFont="true" applyBorder="false" applyAlignment="true" applyProtection="false">
      <alignment horizontal="center" vertical="bottom" textRotation="0" wrapText="false" indent="0" shrinkToFit="false"/>
      <protection locked="true" hidden="false"/>
    </xf>
    <xf numFmtId="164" fontId="46" fillId="0" borderId="0" xfId="184" applyFont="true" applyBorder="false" applyAlignment="false" applyProtection="false">
      <alignment horizontal="general" vertical="bottom" textRotation="0" wrapText="false" indent="0" shrinkToFit="false"/>
      <protection locked="true" hidden="false"/>
    </xf>
    <xf numFmtId="164" fontId="105" fillId="0" borderId="0" xfId="184" applyFont="true" applyBorder="false" applyAlignment="false" applyProtection="false">
      <alignment horizontal="general" vertical="bottom" textRotation="0" wrapText="false" indent="0" shrinkToFit="false"/>
      <protection locked="true" hidden="false"/>
    </xf>
    <xf numFmtId="164" fontId="55" fillId="0" borderId="0" xfId="184" applyFont="true" applyBorder="false" applyAlignment="false" applyProtection="false">
      <alignment horizontal="general" vertical="bottom" textRotation="0" wrapText="false" indent="0" shrinkToFit="false"/>
      <protection locked="true" hidden="false"/>
    </xf>
    <xf numFmtId="167" fontId="55" fillId="0" borderId="0" xfId="184" applyFont="true" applyBorder="false" applyAlignment="false" applyProtection="false">
      <alignment horizontal="general" vertical="bottom" textRotation="0" wrapText="false" indent="0" shrinkToFit="false"/>
      <protection locked="true" hidden="false"/>
    </xf>
    <xf numFmtId="164" fontId="106" fillId="0" borderId="0" xfId="184" applyFont="true" applyBorder="false" applyAlignment="false" applyProtection="false">
      <alignment horizontal="general" vertical="bottom" textRotation="0" wrapText="false" indent="0" shrinkToFit="false"/>
      <protection locked="true" hidden="false"/>
    </xf>
    <xf numFmtId="167" fontId="106" fillId="0" borderId="0" xfId="184" applyFont="true" applyBorder="false" applyAlignment="false" applyProtection="false">
      <alignment horizontal="general" vertical="bottom" textRotation="0" wrapText="false" indent="0" shrinkToFit="false"/>
      <protection locked="true" hidden="false"/>
    </xf>
    <xf numFmtId="167" fontId="30" fillId="0" borderId="0" xfId="184" applyFont="false" applyBorder="false" applyAlignment="true" applyProtection="false">
      <alignment horizontal="center" vertical="bottom" textRotation="0" wrapText="false" indent="0" shrinkToFit="false"/>
      <protection locked="true" hidden="false"/>
    </xf>
    <xf numFmtId="167" fontId="50" fillId="0" borderId="0" xfId="184" applyFont="true" applyBorder="true" applyAlignment="true" applyProtection="false">
      <alignment horizontal="center" vertical="bottom" textRotation="0" wrapText="true" indent="0" shrinkToFit="false"/>
      <protection locked="true" hidden="false"/>
    </xf>
    <xf numFmtId="167" fontId="0" fillId="24" borderId="0" xfId="184" applyFont="true" applyBorder="true" applyAlignment="true" applyProtection="false">
      <alignment horizontal="left" vertical="top" textRotation="0" wrapText="true" indent="0" shrinkToFit="false"/>
      <protection locked="true" hidden="false"/>
    </xf>
    <xf numFmtId="167" fontId="0" fillId="0" borderId="0" xfId="184" applyFont="true" applyBorder="true" applyAlignment="true" applyProtection="false">
      <alignment horizontal="justify" vertical="top" textRotation="0" wrapText="false" indent="0" shrinkToFit="false"/>
      <protection locked="true" hidden="false"/>
    </xf>
    <xf numFmtId="167" fontId="0" fillId="0" borderId="0" xfId="184" applyFont="true" applyBorder="true" applyAlignment="true" applyProtection="false">
      <alignment horizontal="justify" vertical="top" textRotation="0" wrapText="true" indent="0" shrinkToFit="false"/>
      <protection locked="true" hidden="false"/>
    </xf>
    <xf numFmtId="167" fontId="52" fillId="0" borderId="0" xfId="184" applyFont="true" applyBorder="true" applyAlignment="true" applyProtection="false">
      <alignment horizontal="general" vertical="bottom" textRotation="0" wrapText="false" indent="0" shrinkToFit="false"/>
      <protection locked="true" hidden="false"/>
    </xf>
    <xf numFmtId="167" fontId="0" fillId="0" borderId="0" xfId="184" applyFont="true" applyBorder="true" applyAlignment="true" applyProtection="false">
      <alignment horizontal="general" vertical="bottom" textRotation="0" wrapText="false" indent="0" shrinkToFit="false"/>
      <protection locked="true" hidden="false"/>
    </xf>
    <xf numFmtId="167" fontId="52" fillId="0" borderId="0" xfId="184" applyFont="true" applyBorder="true" applyAlignment="true" applyProtection="false">
      <alignment horizontal="center" vertical="bottom" textRotation="0" wrapText="true" indent="0" shrinkToFit="false"/>
      <protection locked="true" hidden="false"/>
    </xf>
    <xf numFmtId="167" fontId="42" fillId="0" borderId="0" xfId="184" applyFont="true" applyBorder="true" applyAlignment="true" applyProtection="false">
      <alignment horizontal="left" vertical="bottom" textRotation="0" wrapText="true" indent="0" shrinkToFit="false"/>
      <protection locked="true" hidden="false"/>
    </xf>
    <xf numFmtId="167" fontId="30" fillId="0" borderId="0" xfId="184" applyFont="true" applyBorder="false" applyAlignment="true" applyProtection="false">
      <alignment horizontal="center" vertical="bottom" textRotation="0" wrapText="false" indent="0" shrinkToFit="false"/>
      <protection locked="true" hidden="false"/>
    </xf>
    <xf numFmtId="168" fontId="84" fillId="24" borderId="10" xfId="184" applyFont="true" applyBorder="true" applyAlignment="true" applyProtection="false">
      <alignment horizontal="center" vertical="bottom" textRotation="0" wrapText="false" indent="0" shrinkToFit="false"/>
      <protection locked="true" hidden="false"/>
    </xf>
    <xf numFmtId="167" fontId="30" fillId="0" borderId="0" xfId="184" applyFont="true" applyBorder="false" applyAlignment="false" applyProtection="false">
      <alignment horizontal="general" vertical="bottom" textRotation="0" wrapText="false" indent="0" shrinkToFit="false"/>
      <protection locked="true" hidden="false"/>
    </xf>
    <xf numFmtId="167" fontId="42" fillId="0" borderId="10" xfId="184" applyFont="true" applyBorder="true" applyAlignment="true" applyProtection="false">
      <alignment horizontal="general" vertical="bottom" textRotation="0" wrapText="false" indent="0" shrinkToFit="false"/>
      <protection locked="true" hidden="false"/>
    </xf>
    <xf numFmtId="167" fontId="84" fillId="0" borderId="10" xfId="184" applyFont="true" applyBorder="true" applyAlignment="true" applyProtection="false">
      <alignment horizontal="center" vertical="bottom" textRotation="0" wrapText="false" indent="0" shrinkToFit="false"/>
      <protection locked="true" hidden="false"/>
    </xf>
    <xf numFmtId="167" fontId="30" fillId="0" borderId="0" xfId="184" applyFont="false" applyBorder="false" applyAlignment="false" applyProtection="false">
      <alignment horizontal="general" vertical="bottom" textRotation="0" wrapText="false" indent="0" shrinkToFit="false"/>
      <protection locked="true" hidden="false"/>
    </xf>
    <xf numFmtId="167" fontId="30" fillId="0" borderId="0" xfId="184" applyFont="false" applyBorder="false" applyAlignment="true" applyProtection="false">
      <alignment horizontal="general" vertical="center" textRotation="0" wrapText="true" indent="0" shrinkToFit="false"/>
      <protection locked="true" hidden="false"/>
    </xf>
    <xf numFmtId="167" fontId="107" fillId="0" borderId="12" xfId="184" applyFont="true" applyBorder="true" applyAlignment="true" applyProtection="false">
      <alignment horizontal="center" vertical="center" textRotation="0" wrapText="true" indent="0" shrinkToFit="false"/>
      <protection locked="true" hidden="false"/>
    </xf>
    <xf numFmtId="167" fontId="30" fillId="0" borderId="0" xfId="184" applyFont="false" applyBorder="false" applyAlignment="true" applyProtection="false">
      <alignment horizontal="general" vertical="center" textRotation="0" wrapText="false" indent="0" shrinkToFit="false"/>
      <protection locked="true" hidden="false"/>
    </xf>
    <xf numFmtId="167" fontId="108" fillId="3" borderId="12" xfId="184" applyFont="true" applyBorder="true" applyAlignment="true" applyProtection="false">
      <alignment horizontal="center" vertical="center" textRotation="0" wrapText="true" indent="0" shrinkToFit="false"/>
      <protection locked="true" hidden="false"/>
    </xf>
    <xf numFmtId="167" fontId="109" fillId="3" borderId="12" xfId="184" applyFont="true" applyBorder="true" applyAlignment="true" applyProtection="false">
      <alignment horizontal="center" vertical="center" textRotation="0" wrapText="true" indent="0" shrinkToFit="false"/>
      <protection locked="true" hidden="false"/>
    </xf>
    <xf numFmtId="167" fontId="47" fillId="0" borderId="12" xfId="184" applyFont="true" applyBorder="true" applyAlignment="true" applyProtection="false">
      <alignment horizontal="center" vertical="center" textRotation="0" wrapText="true" indent="0" shrinkToFit="false"/>
      <protection locked="true" hidden="false"/>
    </xf>
    <xf numFmtId="168" fontId="42" fillId="22" borderId="12" xfId="184" applyFont="true" applyBorder="true" applyAlignment="true" applyProtection="false">
      <alignment horizontal="center" vertical="center" textRotation="0" wrapText="false" indent="0" shrinkToFit="false"/>
      <protection locked="true" hidden="false"/>
    </xf>
    <xf numFmtId="168" fontId="30" fillId="0" borderId="12" xfId="184" applyFont="true" applyBorder="true" applyAlignment="true" applyProtection="false">
      <alignment horizontal="center" vertical="center" textRotation="0" wrapText="false" indent="0" shrinkToFit="false"/>
      <protection locked="true" hidden="false"/>
    </xf>
    <xf numFmtId="164" fontId="42" fillId="0" borderId="12" xfId="184" applyFont="true" applyBorder="true" applyAlignment="true" applyProtection="false">
      <alignment horizontal="center" vertical="center" textRotation="0" wrapText="false" indent="0" shrinkToFit="false"/>
      <protection locked="true" hidden="false"/>
    </xf>
    <xf numFmtId="168" fontId="42" fillId="0" borderId="12" xfId="184" applyFont="true" applyBorder="true" applyAlignment="true" applyProtection="false">
      <alignment horizontal="center" vertical="center" textRotation="0" wrapText="false" indent="0" shrinkToFit="false"/>
      <protection locked="true" hidden="false"/>
    </xf>
    <xf numFmtId="168" fontId="30" fillId="0" borderId="12" xfId="184" applyFont="true" applyBorder="true" applyAlignment="true" applyProtection="false">
      <alignment horizontal="center" vertical="center" textRotation="0" wrapText="false" indent="0" shrinkToFit="false"/>
      <protection locked="true" hidden="false"/>
    </xf>
    <xf numFmtId="167" fontId="30" fillId="0" borderId="0" xfId="184" applyFont="true" applyBorder="false" applyAlignment="true" applyProtection="false">
      <alignment horizontal="general" vertical="center" textRotation="0" wrapText="false" indent="0" shrinkToFit="false"/>
      <protection locked="true" hidden="false"/>
    </xf>
    <xf numFmtId="167" fontId="102" fillId="0" borderId="0" xfId="184" applyFont="true" applyBorder="false" applyAlignment="true" applyProtection="false">
      <alignment horizontal="center" vertical="bottom" textRotation="0" wrapText="false" indent="0" shrinkToFit="false"/>
      <protection locked="true" hidden="false"/>
    </xf>
    <xf numFmtId="167" fontId="102" fillId="0" borderId="0" xfId="184" applyFont="true" applyBorder="true" applyAlignment="true" applyProtection="false">
      <alignment horizontal="center" vertical="bottom" textRotation="0" wrapText="false" indent="0" shrinkToFit="false"/>
      <protection locked="true" hidden="false"/>
    </xf>
    <xf numFmtId="167" fontId="95" fillId="0" borderId="0" xfId="184" applyFont="true" applyBorder="false" applyAlignment="true" applyProtection="false">
      <alignment horizontal="left" vertical="bottom" textRotation="0" wrapText="false" indent="0" shrinkToFit="false"/>
      <protection locked="true" hidden="false"/>
    </xf>
    <xf numFmtId="167" fontId="67" fillId="0" borderId="0" xfId="184" applyFont="true" applyBorder="false" applyAlignment="true" applyProtection="false">
      <alignment horizontal="center" vertical="bottom" textRotation="0" wrapText="false" indent="0" shrinkToFit="false"/>
      <protection locked="true" hidden="false"/>
    </xf>
    <xf numFmtId="167" fontId="71" fillId="0" borderId="0" xfId="184" applyFont="true" applyBorder="false" applyAlignment="true" applyProtection="false">
      <alignment horizontal="center" vertical="bottom" textRotation="0" wrapText="false" indent="0" shrinkToFit="false"/>
      <protection locked="true" hidden="false"/>
    </xf>
    <xf numFmtId="167" fontId="71" fillId="0" borderId="0" xfId="184" applyFont="true" applyBorder="false" applyAlignment="true" applyProtection="false">
      <alignment horizontal="general" vertical="bottom" textRotation="0" wrapText="false" indent="0" shrinkToFit="false"/>
      <protection locked="true" hidden="false"/>
    </xf>
    <xf numFmtId="167" fontId="41" fillId="24" borderId="0" xfId="182" applyFont="true" applyBorder="false" applyAlignment="true" applyProtection="false">
      <alignment horizontal="center" vertical="bottom" textRotation="0" wrapText="false" indent="0" shrinkToFit="false"/>
      <protection locked="true" hidden="false"/>
    </xf>
    <xf numFmtId="167" fontId="110" fillId="0" borderId="0" xfId="184" applyFont="true" applyBorder="false" applyAlignment="false" applyProtection="false">
      <alignment horizontal="general" vertical="bottom" textRotation="0" wrapText="false" indent="0" shrinkToFit="false"/>
      <protection locked="true" hidden="false"/>
    </xf>
    <xf numFmtId="167" fontId="43" fillId="0" borderId="0" xfId="184" applyFont="true" applyBorder="true" applyAlignment="true" applyProtection="false">
      <alignment horizontal="left" vertical="bottom" textRotation="0" wrapText="false" indent="0" shrinkToFit="false"/>
      <protection locked="true" hidden="false"/>
    </xf>
    <xf numFmtId="167" fontId="0" fillId="24" borderId="0" xfId="184" applyFont="true" applyBorder="true" applyAlignment="true" applyProtection="false">
      <alignment horizontal="general" vertical="bottom" textRotation="0" wrapText="false" indent="0" shrinkToFit="false"/>
      <protection locked="true" hidden="false"/>
    </xf>
    <xf numFmtId="167" fontId="41" fillId="24" borderId="0" xfId="184" applyFont="true" applyBorder="true" applyAlignment="true" applyProtection="false">
      <alignment horizontal="general" vertical="bottom" textRotation="0" wrapText="false" indent="0" shrinkToFit="false"/>
      <protection locked="true" hidden="false"/>
    </xf>
    <xf numFmtId="167" fontId="44" fillId="0" borderId="0" xfId="184" applyFont="true" applyBorder="true" applyAlignment="true" applyProtection="false">
      <alignment horizontal="general" vertical="bottom" textRotation="0" wrapText="false" indent="0" shrinkToFit="false"/>
      <protection locked="true" hidden="false"/>
    </xf>
    <xf numFmtId="167" fontId="41" fillId="0" borderId="0" xfId="184" applyFont="true" applyBorder="false" applyAlignment="true" applyProtection="false">
      <alignment horizontal="general" vertical="bottom" textRotation="0" wrapText="false" indent="0" shrinkToFit="false"/>
      <protection locked="true" hidden="false"/>
    </xf>
    <xf numFmtId="167" fontId="50" fillId="0" borderId="0" xfId="184" applyFont="true" applyBorder="false" applyAlignment="true" applyProtection="false">
      <alignment horizontal="general" vertical="bottom" textRotation="0" wrapText="true" indent="0" shrinkToFit="false"/>
      <protection locked="true" hidden="false"/>
    </xf>
    <xf numFmtId="167" fontId="55" fillId="0" borderId="0" xfId="184" applyFont="true" applyBorder="true" applyAlignment="true" applyProtection="false">
      <alignment horizontal="left" vertical="bottom" textRotation="0" wrapText="false" indent="0" shrinkToFit="false"/>
      <protection locked="true" hidden="false"/>
    </xf>
    <xf numFmtId="167" fontId="84" fillId="0" borderId="0" xfId="184" applyFont="true" applyBorder="true" applyAlignment="true" applyProtection="false">
      <alignment horizontal="center" vertical="bottom" textRotation="0" wrapText="false" indent="0" shrinkToFit="false"/>
      <protection locked="true" hidden="false"/>
    </xf>
    <xf numFmtId="167" fontId="41" fillId="0" borderId="0" xfId="184" applyFont="true" applyBorder="true" applyAlignment="true" applyProtection="false">
      <alignment horizontal="general" vertical="bottom" textRotation="0" wrapText="false" indent="0" shrinkToFit="false"/>
      <protection locked="true" hidden="false"/>
    </xf>
    <xf numFmtId="167" fontId="0" fillId="0" borderId="0" xfId="184" applyFont="true" applyBorder="false" applyAlignment="true" applyProtection="false">
      <alignment horizontal="left" vertical="bottom" textRotation="0" wrapText="false" indent="0" shrinkToFit="false"/>
      <protection locked="true" hidden="false"/>
    </xf>
    <xf numFmtId="167" fontId="45" fillId="0" borderId="10" xfId="184" applyFont="true" applyBorder="true" applyAlignment="true" applyProtection="false">
      <alignment horizontal="general" vertical="bottom" textRotation="0" wrapText="false" indent="0" shrinkToFit="false"/>
      <protection locked="true" hidden="false"/>
    </xf>
    <xf numFmtId="167" fontId="84" fillId="0" borderId="12" xfId="184" applyFont="true" applyBorder="true" applyAlignment="true" applyProtection="false">
      <alignment horizontal="center" vertical="center" textRotation="0" wrapText="true" indent="0" shrinkToFit="false"/>
      <protection locked="true" hidden="false"/>
    </xf>
    <xf numFmtId="167" fontId="111" fillId="3" borderId="12" xfId="184" applyFont="true" applyBorder="true" applyAlignment="true" applyProtection="false">
      <alignment horizontal="center" vertical="center" textRotation="0" wrapText="true" indent="0" shrinkToFit="false"/>
      <protection locked="true" hidden="false"/>
    </xf>
    <xf numFmtId="167" fontId="112" fillId="3" borderId="12" xfId="184" applyFont="true" applyBorder="true" applyAlignment="true" applyProtection="false">
      <alignment horizontal="center" vertical="center" textRotation="0" wrapText="true" indent="0" shrinkToFit="false"/>
      <protection locked="true" hidden="false"/>
    </xf>
    <xf numFmtId="167" fontId="43" fillId="0" borderId="12" xfId="184" applyFont="true" applyBorder="true" applyAlignment="true" applyProtection="false">
      <alignment horizontal="center" vertical="center" textRotation="0" wrapText="true" indent="0" shrinkToFit="false"/>
      <protection locked="true" hidden="false"/>
    </xf>
    <xf numFmtId="168" fontId="84" fillId="0" borderId="12" xfId="184" applyFont="true" applyBorder="true" applyAlignment="true" applyProtection="false">
      <alignment horizontal="center" vertical="center" textRotation="0" wrapText="false" indent="0" shrinkToFit="false"/>
      <protection locked="true" hidden="false"/>
    </xf>
    <xf numFmtId="167" fontId="30" fillId="24" borderId="0" xfId="184" applyFont="true" applyBorder="false" applyAlignment="true" applyProtection="false">
      <alignment horizontal="general" vertical="center" textRotation="0" wrapText="false" indent="0" shrinkToFit="false"/>
      <protection locked="true" hidden="false"/>
    </xf>
    <xf numFmtId="168" fontId="30" fillId="24" borderId="12" xfId="184" applyFont="true" applyBorder="true" applyAlignment="true" applyProtection="false">
      <alignment horizontal="center" vertical="center" textRotation="0" wrapText="false" indent="0" shrinkToFit="false"/>
      <protection locked="true" hidden="false"/>
    </xf>
    <xf numFmtId="168" fontId="113" fillId="0" borderId="12" xfId="184" applyFont="true" applyBorder="true" applyAlignment="true" applyProtection="false">
      <alignment horizontal="center" vertical="center" textRotation="0" wrapText="false" indent="0" shrinkToFit="false"/>
      <protection locked="true" hidden="false"/>
    </xf>
    <xf numFmtId="164" fontId="42" fillId="0" borderId="15" xfId="184" applyFont="true" applyBorder="true" applyAlignment="true" applyProtection="false">
      <alignment horizontal="center" vertical="center" textRotation="0" wrapText="false" indent="0" shrinkToFit="false"/>
      <protection locked="true" hidden="false"/>
    </xf>
    <xf numFmtId="167" fontId="45" fillId="0" borderId="15" xfId="182" applyFont="true" applyBorder="true" applyAlignment="true" applyProtection="false">
      <alignment horizontal="left" vertical="center" textRotation="0" wrapText="false" indent="0" shrinkToFit="false"/>
      <protection locked="true" hidden="false"/>
    </xf>
    <xf numFmtId="168" fontId="42" fillId="0" borderId="15" xfId="184" applyFont="true" applyBorder="true" applyAlignment="true" applyProtection="false">
      <alignment horizontal="center" vertical="center" textRotation="0" wrapText="false" indent="0" shrinkToFit="false"/>
      <protection locked="true" hidden="false"/>
    </xf>
    <xf numFmtId="168" fontId="84" fillId="0" borderId="15" xfId="184" applyFont="true" applyBorder="true" applyAlignment="true" applyProtection="false">
      <alignment horizontal="center" vertical="center" textRotation="0" wrapText="false" indent="0" shrinkToFit="false"/>
      <protection locked="true" hidden="false"/>
    </xf>
    <xf numFmtId="168" fontId="30" fillId="0" borderId="15" xfId="184" applyFont="true" applyBorder="true" applyAlignment="true" applyProtection="false">
      <alignment horizontal="general" vertical="center" textRotation="0" wrapText="false" indent="0" shrinkToFit="false"/>
      <protection locked="true" hidden="false"/>
    </xf>
    <xf numFmtId="168" fontId="114" fillId="0" borderId="15" xfId="184" applyFont="true" applyBorder="true" applyAlignment="true" applyProtection="false">
      <alignment horizontal="general" vertical="center" textRotation="0" wrapText="false" indent="0" shrinkToFit="false"/>
      <protection locked="true" hidden="false"/>
    </xf>
    <xf numFmtId="167" fontId="71" fillId="0" borderId="0" xfId="184" applyFont="true" applyBorder="true" applyAlignment="true" applyProtection="false">
      <alignment horizontal="general" vertical="bottom" textRotation="0" wrapText="false" indent="0" shrinkToFit="false"/>
      <protection locked="true" hidden="false"/>
    </xf>
    <xf numFmtId="167" fontId="67" fillId="0" borderId="0" xfId="184" applyFont="true" applyBorder="false" applyAlignment="true" applyProtection="false">
      <alignment horizontal="general" vertical="bottom" textRotation="0" wrapText="false" indent="0" shrinkToFit="false"/>
      <protection locked="true" hidden="false"/>
    </xf>
    <xf numFmtId="164" fontId="42" fillId="24" borderId="0" xfId="184" applyFont="true" applyBorder="true" applyAlignment="true" applyProtection="false">
      <alignment horizontal="general" vertical="bottom" textRotation="0" wrapText="false" indent="0" shrinkToFit="false"/>
      <protection locked="true" hidden="false"/>
    </xf>
    <xf numFmtId="167" fontId="115" fillId="0" borderId="0" xfId="184" applyFont="true" applyBorder="false" applyAlignment="false" applyProtection="false">
      <alignment horizontal="general" vertical="bottom" textRotation="0" wrapText="false" indent="0" shrinkToFit="false"/>
      <protection locked="true" hidden="false"/>
    </xf>
    <xf numFmtId="167" fontId="116" fillId="0" borderId="0" xfId="184" applyFont="true" applyBorder="false" applyAlignment="false" applyProtection="false">
      <alignment horizontal="general" vertical="bottom" textRotation="0" wrapText="false" indent="0" shrinkToFit="false"/>
      <protection locked="true" hidden="false"/>
    </xf>
    <xf numFmtId="167" fontId="117" fillId="0" borderId="0" xfId="184" applyFont="true" applyBorder="false" applyAlignment="true" applyProtection="false">
      <alignment horizontal="center" vertical="bottom" textRotation="0" wrapText="false" indent="0" shrinkToFit="false"/>
      <protection locked="true" hidden="false"/>
    </xf>
    <xf numFmtId="167" fontId="65" fillId="24" borderId="0" xfId="182" applyFont="true" applyBorder="false" applyAlignment="true" applyProtection="false">
      <alignment horizontal="general" vertical="bottom" textRotation="0" wrapText="false" indent="0" shrinkToFit="false"/>
      <protection locked="true" hidden="false"/>
    </xf>
    <xf numFmtId="167" fontId="118" fillId="0" borderId="0" xfId="184" applyFont="true" applyBorder="false" applyAlignment="false" applyProtection="false">
      <alignment horizontal="general" vertical="bottom" textRotation="0" wrapText="false" indent="0" shrinkToFit="false"/>
      <protection locked="true" hidden="false"/>
    </xf>
    <xf numFmtId="167" fontId="71" fillId="0" borderId="0" xfId="184" applyFont="true" applyBorder="true" applyAlignment="true" applyProtection="false">
      <alignment horizontal="general" vertical="bottom" textRotation="0" wrapText="true" indent="0" shrinkToFit="false"/>
      <protection locked="true" hidden="false"/>
    </xf>
    <xf numFmtId="167" fontId="71" fillId="0" borderId="0" xfId="184" applyFont="true" applyBorder="true" applyAlignment="true" applyProtection="false">
      <alignment horizontal="left" vertical="bottom" textRotation="0" wrapText="true" indent="0" shrinkToFit="false"/>
      <protection locked="true" hidden="false"/>
    </xf>
    <xf numFmtId="167" fontId="119" fillId="0" borderId="0" xfId="184" applyFont="true" applyBorder="false" applyAlignment="false" applyProtection="false">
      <alignment horizontal="general" vertical="bottom" textRotation="0" wrapText="false" indent="0" shrinkToFit="false"/>
      <protection locked="true" hidden="false"/>
    </xf>
    <xf numFmtId="167" fontId="50" fillId="0" borderId="0" xfId="184" applyFont="true" applyBorder="false" applyAlignment="true" applyProtection="false">
      <alignment horizontal="general" vertical="bottom" textRotation="0" wrapText="true" indent="0" shrinkToFit="false"/>
      <protection locked="true" hidden="false"/>
    </xf>
    <xf numFmtId="167" fontId="0" fillId="0" borderId="0" xfId="184" applyFont="true" applyBorder="true" applyAlignment="true" applyProtection="false">
      <alignment horizontal="general" vertical="bottom" textRotation="0" wrapText="false" indent="0" shrinkToFit="false"/>
      <protection locked="true" hidden="false"/>
    </xf>
    <xf numFmtId="167" fontId="41" fillId="0" borderId="0" xfId="184" applyFont="true" applyBorder="true" applyAlignment="true" applyProtection="false">
      <alignment horizontal="general" vertical="bottom" textRotation="0" wrapText="false" indent="0" shrinkToFit="false"/>
      <protection locked="true" hidden="false"/>
    </xf>
    <xf numFmtId="167" fontId="30" fillId="0" borderId="0" xfId="184" applyFont="true" applyBorder="false" applyAlignment="false" applyProtection="false">
      <alignment horizontal="general" vertical="bottom" textRotation="0" wrapText="false" indent="0" shrinkToFit="false"/>
      <protection locked="true" hidden="false"/>
    </xf>
    <xf numFmtId="167" fontId="0" fillId="0" borderId="0" xfId="184" applyFont="true" applyBorder="true" applyAlignment="true" applyProtection="false">
      <alignment horizontal="left" vertical="bottom" textRotation="0" wrapText="false" indent="0" shrinkToFit="false"/>
      <protection locked="true" hidden="false"/>
    </xf>
    <xf numFmtId="167" fontId="120" fillId="0" borderId="0" xfId="184" applyFont="true" applyBorder="false" applyAlignment="false" applyProtection="false">
      <alignment horizontal="general" vertical="bottom" textRotation="0" wrapText="false" indent="0" shrinkToFit="false"/>
      <protection locked="true" hidden="false"/>
    </xf>
    <xf numFmtId="167" fontId="52" fillId="0" borderId="0" xfId="184" applyFont="true" applyBorder="true" applyAlignment="true" applyProtection="false">
      <alignment horizontal="left" vertical="bottom" textRotation="0" wrapText="false" indent="0" shrinkToFit="false"/>
      <protection locked="true" hidden="false"/>
    </xf>
    <xf numFmtId="167" fontId="30" fillId="0" borderId="0" xfId="184" applyFont="true" applyBorder="false" applyAlignment="true" applyProtection="false">
      <alignment horizontal="center" vertical="bottom" textRotation="0" wrapText="false" indent="0" shrinkToFit="false"/>
      <protection locked="true" hidden="false"/>
    </xf>
    <xf numFmtId="167" fontId="55" fillId="0" borderId="10" xfId="184" applyFont="true" applyBorder="true" applyAlignment="true" applyProtection="false">
      <alignment horizontal="center" vertical="center" textRotation="0" wrapText="false" indent="0" shrinkToFit="false"/>
      <protection locked="true" hidden="false"/>
    </xf>
    <xf numFmtId="167" fontId="84" fillId="0" borderId="0" xfId="184" applyFont="true" applyBorder="true" applyAlignment="true" applyProtection="false">
      <alignment horizontal="general" vertical="bottom" textRotation="0" wrapText="false" indent="0" shrinkToFit="false"/>
      <protection locked="true" hidden="false"/>
    </xf>
    <xf numFmtId="167" fontId="45" fillId="0" borderId="0" xfId="184" applyFont="true" applyBorder="true" applyAlignment="true" applyProtection="false">
      <alignment horizontal="general" vertical="bottom" textRotation="0" wrapText="false" indent="0" shrinkToFit="false"/>
      <protection locked="true" hidden="false"/>
    </xf>
    <xf numFmtId="167" fontId="121" fillId="0" borderId="0" xfId="184" applyFont="true" applyBorder="false" applyAlignment="false" applyProtection="false">
      <alignment horizontal="general" vertical="bottom" textRotation="0" wrapText="false" indent="0" shrinkToFit="false"/>
      <protection locked="true" hidden="false"/>
    </xf>
    <xf numFmtId="167" fontId="121" fillId="0" borderId="0" xfId="184" applyFont="true" applyBorder="false" applyAlignment="true" applyProtection="false">
      <alignment horizontal="general" vertical="bottom" textRotation="0" wrapText="false" indent="0" shrinkToFit="false"/>
      <protection locked="true" hidden="false"/>
    </xf>
    <xf numFmtId="167" fontId="45" fillId="0" borderId="14" xfId="184" applyFont="true" applyBorder="true" applyAlignment="true" applyProtection="false">
      <alignment horizontal="center" vertical="center" textRotation="0" wrapText="true" indent="0" shrinkToFit="false"/>
      <protection locked="true" hidden="false"/>
    </xf>
    <xf numFmtId="167" fontId="84" fillId="0" borderId="19" xfId="184" applyFont="true" applyBorder="true" applyAlignment="true" applyProtection="false">
      <alignment horizontal="center" vertical="center" textRotation="0" wrapText="false" indent="0" shrinkToFit="false"/>
      <protection locked="true" hidden="false"/>
    </xf>
    <xf numFmtId="167" fontId="111" fillId="3" borderId="12" xfId="184" applyFont="true" applyBorder="true" applyAlignment="true" applyProtection="false">
      <alignment horizontal="center" vertical="center" textRotation="0" wrapText="false" indent="0" shrinkToFit="false"/>
      <protection locked="true" hidden="false"/>
    </xf>
    <xf numFmtId="167" fontId="112" fillId="3" borderId="12" xfId="184" applyFont="true" applyBorder="true" applyAlignment="true" applyProtection="false">
      <alignment horizontal="center" vertical="center" textRotation="0" wrapText="false" indent="0" shrinkToFit="false"/>
      <protection locked="true" hidden="false"/>
    </xf>
    <xf numFmtId="167" fontId="45" fillId="24" borderId="12" xfId="184" applyFont="true" applyBorder="true" applyAlignment="true" applyProtection="false">
      <alignment horizontal="center" vertical="center" textRotation="0" wrapText="false" indent="0" shrinkToFit="false"/>
      <protection locked="true" hidden="false"/>
    </xf>
    <xf numFmtId="168" fontId="45" fillId="22" borderId="19" xfId="184" applyFont="true" applyBorder="true" applyAlignment="true" applyProtection="false">
      <alignment horizontal="center" vertical="center" textRotation="0" wrapText="false" indent="0" shrinkToFit="false"/>
      <protection locked="true" hidden="false"/>
    </xf>
    <xf numFmtId="168" fontId="45" fillId="22" borderId="14" xfId="184" applyFont="true" applyBorder="true" applyAlignment="true" applyProtection="false">
      <alignment horizontal="center" vertical="center" textRotation="0" wrapText="false" indent="0" shrinkToFit="false"/>
      <protection locked="true" hidden="false"/>
    </xf>
    <xf numFmtId="167" fontId="74" fillId="0" borderId="0" xfId="184" applyFont="true" applyBorder="false" applyAlignment="false" applyProtection="false">
      <alignment horizontal="general" vertical="bottom" textRotation="0" wrapText="false" indent="0" shrinkToFit="false"/>
      <protection locked="true" hidden="false"/>
    </xf>
    <xf numFmtId="167" fontId="41" fillId="0" borderId="0" xfId="184" applyFont="true" applyBorder="false" applyAlignment="true" applyProtection="false">
      <alignment horizontal="center" vertical="bottom" textRotation="0" wrapText="false" indent="0" shrinkToFit="false"/>
      <protection locked="true" hidden="false"/>
    </xf>
    <xf numFmtId="167" fontId="65" fillId="0" borderId="0" xfId="184" applyFont="true" applyBorder="false" applyAlignment="false" applyProtection="false">
      <alignment horizontal="general" vertical="bottom" textRotation="0" wrapText="false" indent="0" shrinkToFit="false"/>
      <protection locked="true" hidden="false"/>
    </xf>
    <xf numFmtId="167" fontId="41" fillId="0" borderId="0" xfId="184" applyFont="true" applyBorder="false" applyAlignment="false" applyProtection="false">
      <alignment horizontal="general" vertical="bottom" textRotation="0" wrapText="false" indent="0" shrinkToFit="false"/>
      <protection locked="true" hidden="false"/>
    </xf>
    <xf numFmtId="167" fontId="122" fillId="0" borderId="0" xfId="184" applyFont="true" applyBorder="true" applyAlignment="true" applyProtection="false">
      <alignment horizontal="center" vertical="bottom" textRotation="0" wrapText="false" indent="0" shrinkToFit="false"/>
      <protection locked="true" hidden="false"/>
    </xf>
    <xf numFmtId="167" fontId="122" fillId="0" borderId="0" xfId="184" applyFont="true" applyBorder="false" applyAlignment="false" applyProtection="false">
      <alignment horizontal="general" vertical="bottom" textRotation="0" wrapText="false" indent="0" shrinkToFit="false"/>
      <protection locked="true" hidden="false"/>
    </xf>
    <xf numFmtId="167" fontId="55" fillId="0" borderId="0" xfId="184" applyFont="true" applyBorder="true" applyAlignment="true" applyProtection="false">
      <alignment horizontal="general" vertical="bottom" textRotation="0" wrapText="true" indent="0" shrinkToFit="false"/>
      <protection locked="true" hidden="false"/>
    </xf>
    <xf numFmtId="164" fontId="41" fillId="0" borderId="0" xfId="184" applyFont="true" applyBorder="false" applyAlignment="true" applyProtection="false">
      <alignment horizontal="center" vertical="bottom" textRotation="0" wrapText="false" indent="0" shrinkToFit="false"/>
      <protection locked="true" hidden="false"/>
    </xf>
    <xf numFmtId="164" fontId="41" fillId="0" borderId="0" xfId="184" applyFont="true" applyBorder="false" applyAlignment="false" applyProtection="false">
      <alignment horizontal="general" vertical="bottom" textRotation="0" wrapText="false" indent="0" shrinkToFit="false"/>
      <protection locked="true" hidden="false"/>
    </xf>
    <xf numFmtId="168" fontId="41" fillId="24" borderId="0" xfId="184" applyFont="true" applyBorder="true" applyAlignment="true" applyProtection="false">
      <alignment horizontal="general" vertical="bottom" textRotation="0" wrapText="false" indent="0" shrinkToFit="false"/>
      <protection locked="true" hidden="false"/>
    </xf>
    <xf numFmtId="164" fontId="50" fillId="0" borderId="0" xfId="184" applyFont="true" applyBorder="true" applyAlignment="true" applyProtection="false">
      <alignment horizontal="center" vertical="bottom" textRotation="0" wrapText="false" indent="0" shrinkToFit="false"/>
      <protection locked="true" hidden="false"/>
    </xf>
    <xf numFmtId="164" fontId="56" fillId="0" borderId="0" xfId="184" applyFont="true" applyBorder="true" applyAlignment="true" applyProtection="false">
      <alignment horizontal="center" vertical="bottom" textRotation="0" wrapText="false" indent="0" shrinkToFit="false"/>
      <protection locked="true" hidden="false"/>
    </xf>
    <xf numFmtId="164" fontId="52" fillId="0" borderId="0" xfId="184" applyFont="true" applyBorder="true" applyAlignment="true" applyProtection="false">
      <alignment horizontal="left" vertical="bottom" textRotation="0" wrapText="false" indent="0" shrinkToFit="false"/>
      <protection locked="true" hidden="false"/>
    </xf>
    <xf numFmtId="164" fontId="44" fillId="0" borderId="0" xfId="184" applyFont="true" applyBorder="true" applyAlignment="true" applyProtection="false">
      <alignment horizontal="left" vertical="bottom" textRotation="0" wrapText="false" indent="0" shrinkToFit="false"/>
      <protection locked="true" hidden="false"/>
    </xf>
    <xf numFmtId="168" fontId="0" fillId="0" borderId="0" xfId="184" applyFont="true" applyBorder="false" applyAlignment="true" applyProtection="false">
      <alignment horizontal="left" vertical="bottom" textRotation="0" wrapText="false" indent="0" shrinkToFit="false"/>
      <protection locked="true" hidden="false"/>
    </xf>
    <xf numFmtId="164" fontId="0" fillId="0" borderId="0" xfId="184" applyFont="true" applyBorder="false" applyAlignment="true" applyProtection="false">
      <alignment horizontal="left" vertical="bottom" textRotation="0" wrapText="false" indent="0" shrinkToFit="false"/>
      <protection locked="true" hidden="false"/>
    </xf>
    <xf numFmtId="164" fontId="55" fillId="0" borderId="0" xfId="184" applyFont="true" applyBorder="true" applyAlignment="true" applyProtection="false">
      <alignment horizontal="general" vertical="bottom" textRotation="0" wrapText="false" indent="0" shrinkToFit="false"/>
      <protection locked="true" hidden="false"/>
    </xf>
    <xf numFmtId="167" fontId="43" fillId="0" borderId="12" xfId="184" applyFont="true" applyBorder="true" applyAlignment="true" applyProtection="false">
      <alignment horizontal="center" vertical="center" textRotation="0" wrapText="false" indent="0" shrinkToFit="false"/>
      <protection locked="true" hidden="false"/>
    </xf>
    <xf numFmtId="164" fontId="43" fillId="0" borderId="12" xfId="184" applyFont="true" applyBorder="true" applyAlignment="true" applyProtection="false">
      <alignment horizontal="center" vertical="center" textRotation="0" wrapText="true" indent="0" shrinkToFit="false"/>
      <protection locked="true" hidden="false"/>
    </xf>
    <xf numFmtId="164" fontId="41" fillId="0" borderId="0" xfId="184" applyFont="true" applyBorder="true" applyAlignment="false" applyProtection="false">
      <alignment horizontal="general" vertical="bottom" textRotation="0" wrapText="false" indent="0" shrinkToFit="false"/>
      <protection locked="true" hidden="false"/>
    </xf>
    <xf numFmtId="164" fontId="41" fillId="0" borderId="0" xfId="184" applyFont="true" applyBorder="false" applyAlignment="false" applyProtection="false">
      <alignment horizontal="general" vertical="bottom" textRotation="0" wrapText="false" indent="0" shrinkToFit="false"/>
      <protection locked="true" hidden="false"/>
    </xf>
    <xf numFmtId="168" fontId="52" fillId="0" borderId="12" xfId="184" applyFont="true" applyBorder="true" applyAlignment="true" applyProtection="false">
      <alignment horizontal="center" vertical="center" textRotation="0" wrapText="false" indent="0" shrinkToFit="false"/>
      <protection locked="true" hidden="false"/>
    </xf>
    <xf numFmtId="164" fontId="0" fillId="0" borderId="0" xfId="184" applyFont="true" applyBorder="false" applyAlignment="true" applyProtection="false">
      <alignment horizontal="center" vertical="center" textRotation="0" wrapText="false" indent="0" shrinkToFit="false"/>
      <protection locked="true" hidden="false"/>
    </xf>
    <xf numFmtId="168" fontId="44" fillId="22" borderId="12" xfId="184" applyFont="true" applyBorder="true" applyAlignment="true" applyProtection="false">
      <alignment horizontal="center" vertical="center" textRotation="0" wrapText="false" indent="0" shrinkToFit="false"/>
      <protection locked="true" hidden="false"/>
    </xf>
    <xf numFmtId="164" fontId="41" fillId="0" borderId="0" xfId="184" applyFont="true" applyBorder="false" applyAlignment="true" applyProtection="false">
      <alignment horizontal="general" vertical="center" textRotation="0" wrapText="false" indent="0" shrinkToFit="false"/>
      <protection locked="true" hidden="false"/>
    </xf>
    <xf numFmtId="166" fontId="41" fillId="0" borderId="0" xfId="19" applyFont="true" applyBorder="true" applyAlignment="true" applyProtection="true">
      <alignment horizontal="general" vertical="center" textRotation="0" wrapText="false" indent="0" shrinkToFit="false"/>
      <protection locked="true" hidden="false"/>
    </xf>
    <xf numFmtId="164" fontId="67" fillId="0" borderId="0" xfId="184" applyFont="true" applyBorder="true" applyAlignment="true" applyProtection="false">
      <alignment horizontal="general" vertical="bottom" textRotation="0" wrapText="true" indent="0" shrinkToFit="false"/>
      <protection locked="true" hidden="false"/>
    </xf>
    <xf numFmtId="164" fontId="30" fillId="0" borderId="0" xfId="184" applyFont="false" applyBorder="false" applyAlignment="false" applyProtection="false">
      <alignment horizontal="general" vertical="bottom" textRotation="0" wrapText="false" indent="0" shrinkToFit="false"/>
      <protection locked="true" hidden="false"/>
    </xf>
    <xf numFmtId="164" fontId="67" fillId="24" borderId="0" xfId="184" applyFont="true" applyBorder="true" applyAlignment="true" applyProtection="false">
      <alignment horizontal="center" vertical="bottom" textRotation="0" wrapText="false" indent="0" shrinkToFit="false"/>
      <protection locked="true" hidden="false"/>
    </xf>
    <xf numFmtId="164" fontId="65" fillId="0" borderId="0" xfId="184" applyFont="true" applyBorder="true" applyAlignment="true" applyProtection="false">
      <alignment horizontal="center" vertical="bottom" textRotation="0" wrapText="false" indent="0" shrinkToFit="false"/>
      <protection locked="true" hidden="false"/>
    </xf>
    <xf numFmtId="164" fontId="65" fillId="0" borderId="0" xfId="184" applyFont="true" applyBorder="false" applyAlignment="false" applyProtection="false">
      <alignment horizontal="general" vertical="bottom" textRotation="0" wrapText="false" indent="0" shrinkToFit="false"/>
      <protection locked="true" hidden="false"/>
    </xf>
    <xf numFmtId="164" fontId="95" fillId="0" borderId="0" xfId="184" applyFont="true" applyBorder="false" applyAlignment="true" applyProtection="false">
      <alignment horizontal="center" vertical="bottom" textRotation="0" wrapText="false" indent="0" shrinkToFit="false"/>
      <protection locked="true" hidden="false"/>
    </xf>
    <xf numFmtId="167" fontId="40" fillId="0" borderId="0" xfId="184" applyFont="true" applyBorder="false" applyAlignment="false" applyProtection="false">
      <alignment horizontal="general" vertical="bottom" textRotation="0" wrapText="false" indent="0" shrinkToFit="false"/>
      <protection locked="true" hidden="false"/>
    </xf>
    <xf numFmtId="167" fontId="71" fillId="0" borderId="0" xfId="184" applyFont="true" applyBorder="true" applyAlignment="true" applyProtection="false">
      <alignment horizontal="justify" vertical="bottom" textRotation="0" wrapText="true" indent="0" shrinkToFit="false"/>
      <protection locked="true" hidden="false"/>
    </xf>
    <xf numFmtId="167" fontId="123" fillId="0" borderId="0" xfId="184" applyFont="true" applyBorder="true" applyAlignment="true" applyProtection="false">
      <alignment horizontal="general" vertical="bottom" textRotation="0" wrapText="true" indent="0" shrinkToFit="false"/>
      <protection locked="true" hidden="false"/>
    </xf>
    <xf numFmtId="164" fontId="71" fillId="0" borderId="0" xfId="184"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65" fillId="24" borderId="21" xfId="0" applyFont="true" applyBorder="true" applyAlignment="true" applyProtection="false">
      <alignment horizontal="center" vertical="center" textRotation="0" wrapText="false" indent="0" shrinkToFit="false"/>
      <protection locked="true" hidden="false"/>
    </xf>
    <xf numFmtId="167" fontId="65" fillId="24" borderId="22" xfId="0" applyFont="true" applyBorder="true" applyAlignment="true" applyProtection="false">
      <alignment horizontal="general" vertical="bottom" textRotation="0" wrapText="false" indent="0" shrinkToFit="false"/>
      <protection locked="true" hidden="false"/>
    </xf>
    <xf numFmtId="167" fontId="65"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24"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67" fillId="24" borderId="12" xfId="0" applyFont="true" applyBorder="true" applyAlignment="false" applyProtection="false">
      <alignment horizontal="general" vertical="bottom" textRotation="0" wrapText="false" indent="0" shrinkToFit="false"/>
      <protection locked="true" hidden="false"/>
    </xf>
    <xf numFmtId="168" fontId="67" fillId="24" borderId="12" xfId="180" applyFont="true" applyBorder="true" applyAlignment="true" applyProtection="true">
      <alignment horizontal="center" vertical="center" textRotation="0" wrapText="false" indent="0" shrinkToFit="false"/>
      <protection locked="true" hidden="false"/>
    </xf>
    <xf numFmtId="168" fontId="44" fillId="24" borderId="26" xfId="180" applyFont="true" applyBorder="true" applyAlignment="true" applyProtection="true">
      <alignment horizontal="center" vertical="center" textRotation="0" wrapText="false" indent="0" shrinkToFit="false"/>
      <protection locked="true" hidden="false"/>
    </xf>
    <xf numFmtId="168" fontId="44" fillId="24" borderId="20" xfId="180" applyFont="true" applyBorder="true" applyAlignment="true" applyProtection="true">
      <alignment horizontal="center" vertical="center" textRotation="0" wrapText="false" indent="0" shrinkToFit="false"/>
      <protection locked="true" hidden="false"/>
    </xf>
    <xf numFmtId="168" fontId="44" fillId="24" borderId="13" xfId="180" applyFont="true" applyBorder="true" applyAlignment="true" applyProtection="true">
      <alignment horizontal="center" vertical="center" textRotation="0" wrapText="false" indent="0" shrinkToFit="false"/>
      <protection locked="true" hidden="false"/>
    </xf>
    <xf numFmtId="167" fontId="71" fillId="24" borderId="12" xfId="0" applyFont="true" applyBorder="true" applyAlignment="false" applyProtection="false">
      <alignment horizontal="general" vertical="bottom" textRotation="0" wrapText="false" indent="0" shrinkToFit="false"/>
      <protection locked="true" hidden="false"/>
    </xf>
    <xf numFmtId="168" fontId="71" fillId="24" borderId="12" xfId="180"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67" fillId="24" borderId="12" xfId="0" applyFont="true" applyBorder="true" applyAlignment="true" applyProtection="false">
      <alignment horizontal="general" vertical="bottom" textRotation="0" wrapText="false" indent="0" shrinkToFit="false"/>
      <protection locked="true" hidden="false"/>
    </xf>
    <xf numFmtId="167" fontId="40" fillId="24" borderId="12" xfId="0" applyFont="true" applyBorder="true" applyAlignment="false" applyProtection="false">
      <alignment horizontal="general" vertical="bottom" textRotation="0" wrapText="false" indent="0" shrinkToFit="false"/>
      <protection locked="true" hidden="false"/>
    </xf>
    <xf numFmtId="168" fontId="40" fillId="24" borderId="12" xfId="180" applyFont="true" applyBorder="true" applyAlignment="true" applyProtection="true">
      <alignment horizontal="center" vertical="center" textRotation="0" wrapText="false" indent="0" shrinkToFit="false"/>
      <protection locked="true" hidden="false"/>
    </xf>
    <xf numFmtId="167" fontId="63" fillId="24" borderId="12" xfId="0" applyFont="true" applyBorder="true" applyAlignment="false" applyProtection="false">
      <alignment horizontal="general" vertical="bottom" textRotation="0" wrapText="false" indent="0" shrinkToFit="false"/>
      <protection locked="true" hidden="false"/>
    </xf>
    <xf numFmtId="169" fontId="63" fillId="0" borderId="12" xfId="171" applyFont="true" applyBorder="true" applyAlignment="true" applyProtection="false">
      <alignment horizontal="center" vertical="center" textRotation="0" wrapText="false" indent="0" shrinkToFit="false"/>
      <protection locked="true" hidden="false"/>
    </xf>
    <xf numFmtId="169" fontId="67" fillId="0" borderId="12" xfId="171"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40" fillId="0" borderId="12" xfId="171" applyFont="true" applyBorder="true" applyAlignment="true" applyProtection="false">
      <alignment horizontal="center" vertical="center" textRotation="0" wrapText="false" indent="0" shrinkToFit="false"/>
      <protection locked="true" hidden="false"/>
    </xf>
    <xf numFmtId="168" fontId="63" fillId="24" borderId="12" xfId="180" applyFont="true" applyBorder="true" applyAlignment="true" applyProtection="true">
      <alignment horizontal="center" vertical="center" textRotation="0" wrapText="false" indent="0" shrinkToFit="false"/>
      <protection locked="true" hidden="false"/>
    </xf>
    <xf numFmtId="167" fontId="63" fillId="24" borderId="27" xfId="0" applyFont="true" applyBorder="true" applyAlignment="false" applyProtection="false">
      <alignment horizontal="general" vertical="bottom" textRotation="0" wrapText="false" indent="0" shrinkToFit="false"/>
      <protection locked="true" hidden="false"/>
    </xf>
    <xf numFmtId="168" fontId="63" fillId="24" borderId="15" xfId="180" applyFont="true" applyBorder="true" applyAlignment="true" applyProtection="true">
      <alignment horizontal="center" vertical="center" textRotation="0" wrapText="false" indent="0" shrinkToFit="false"/>
      <protection locked="true" hidden="false"/>
    </xf>
    <xf numFmtId="169" fontId="63" fillId="0" borderId="28" xfId="171"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44" fillId="24" borderId="10" xfId="180" applyFont="true" applyBorder="true" applyAlignment="true" applyProtection="true">
      <alignment horizontal="center" vertical="center" textRotation="0" wrapText="false" indent="0" shrinkToFit="false"/>
      <protection locked="true" hidden="false"/>
    </xf>
    <xf numFmtId="168" fontId="44" fillId="24" borderId="29" xfId="180" applyFont="true" applyBorder="true" applyAlignment="true" applyProtection="true">
      <alignment horizontal="center" vertical="center" textRotation="0" wrapText="false" indent="0" shrinkToFit="false"/>
      <protection locked="true" hidden="false"/>
    </xf>
    <xf numFmtId="168" fontId="44" fillId="24" borderId="12" xfId="180" applyFont="true" applyBorder="true" applyAlignment="true" applyProtection="true">
      <alignment horizontal="center" vertical="center" textRotation="0" wrapText="false" indent="0" shrinkToFit="false"/>
      <protection locked="true" hidden="false"/>
    </xf>
    <xf numFmtId="167" fontId="124" fillId="24" borderId="12" xfId="0" applyFont="true" applyBorder="true" applyAlignment="false" applyProtection="false">
      <alignment horizontal="general" vertical="bottom" textRotation="0" wrapText="false" indent="0" shrinkToFit="false"/>
      <protection locked="true" hidden="false"/>
    </xf>
    <xf numFmtId="167" fontId="53" fillId="24" borderId="12" xfId="0" applyFont="true" applyBorder="true" applyAlignment="false" applyProtection="false">
      <alignment horizontal="general" vertical="bottom" textRotation="0" wrapText="false" indent="0" shrinkToFit="false"/>
      <protection locked="true" hidden="false"/>
    </xf>
    <xf numFmtId="167" fontId="103"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74" fillId="24" borderId="20" xfId="0" applyFont="true" applyBorder="true" applyAlignment="false" applyProtection="false">
      <alignment horizontal="general" vertical="bottom" textRotation="0" wrapText="false" indent="0" shrinkToFit="false"/>
      <protection locked="true" hidden="false"/>
    </xf>
    <xf numFmtId="167" fontId="78"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53" fillId="26" borderId="1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25"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24" borderId="0" xfId="0" applyFont="true" applyBorder="false" applyAlignment="true" applyProtection="false">
      <alignment horizontal="general" vertical="bottom" textRotation="0" wrapText="false" indent="0" shrinkToFit="false"/>
      <protection locked="true" hidden="false"/>
    </xf>
    <xf numFmtId="167" fontId="5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left" vertical="bottom" textRotation="0" wrapText="false" indent="0" shrinkToFit="false"/>
      <protection locked="true" hidden="false"/>
    </xf>
    <xf numFmtId="167" fontId="50" fillId="24" borderId="0" xfId="0" applyFont="true" applyBorder="true" applyAlignment="true" applyProtection="false">
      <alignment horizontal="center" vertical="bottom" textRotation="0" wrapText="true" indent="0" shrinkToFit="false"/>
      <protection locked="true" hidden="false"/>
    </xf>
    <xf numFmtId="170"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8" fontId="49" fillId="24" borderId="0" xfId="0" applyFont="true" applyBorder="true" applyAlignment="true" applyProtection="false">
      <alignment horizontal="center" vertical="bottom" textRotation="0" wrapText="false" indent="0" shrinkToFit="false"/>
      <protection locked="true" hidden="false"/>
    </xf>
    <xf numFmtId="167" fontId="0" fillId="24" borderId="0" xfId="0" applyFont="true" applyBorder="false" applyAlignment="true" applyProtection="false">
      <alignment horizontal="center" vertical="bottom" textRotation="0" wrapText="false" indent="0" shrinkToFit="false"/>
      <protection locked="true" hidden="false"/>
    </xf>
    <xf numFmtId="167" fontId="41"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7" fontId="47" fillId="24" borderId="12" xfId="0" applyFont="true" applyBorder="true" applyAlignment="true" applyProtection="true">
      <alignment horizontal="center" vertical="center" textRotation="0" wrapText="true" indent="0" shrinkToFit="false"/>
      <protection locked="true" hidden="false"/>
    </xf>
    <xf numFmtId="167" fontId="96" fillId="24" borderId="16" xfId="0" applyFont="true" applyBorder="true" applyAlignment="true" applyProtection="false">
      <alignment horizontal="center" vertical="center" textRotation="0" wrapText="true" indent="0" shrinkToFit="false"/>
      <protection locked="true" hidden="false"/>
    </xf>
    <xf numFmtId="167" fontId="96" fillId="24" borderId="12" xfId="0" applyFont="true" applyBorder="true" applyAlignment="true" applyProtection="false">
      <alignment horizontal="center" vertical="center" textRotation="0" wrapText="true" indent="0" shrinkToFit="false"/>
      <protection locked="true" hidden="false"/>
    </xf>
    <xf numFmtId="171" fontId="47" fillId="24" borderId="12" xfId="0" applyFont="true" applyBorder="true" applyAlignment="true" applyProtection="false">
      <alignment horizontal="center" vertical="center" textRotation="0" wrapText="false" indent="0" shrinkToFit="false"/>
      <protection locked="true" hidden="false"/>
    </xf>
    <xf numFmtId="167" fontId="96" fillId="24" borderId="12" xfId="0" applyFont="true" applyBorder="true" applyAlignment="true" applyProtection="true">
      <alignment horizontal="center" vertical="center" textRotation="0" wrapText="true" indent="0" shrinkToFit="false"/>
      <protection locked="true" hidden="false"/>
    </xf>
    <xf numFmtId="167" fontId="126" fillId="24" borderId="12" xfId="0" applyFont="true" applyBorder="true" applyAlignment="true" applyProtection="true">
      <alignment horizontal="center" vertical="center" textRotation="0" wrapText="true" indent="0" shrinkToFit="false"/>
      <protection locked="true" hidden="false"/>
    </xf>
    <xf numFmtId="164" fontId="127" fillId="0" borderId="12" xfId="0" applyFont="true" applyBorder="true" applyAlignment="true" applyProtection="false">
      <alignment horizontal="center" vertical="center" textRotation="0" wrapText="true" indent="0" shrinkToFit="false"/>
      <protection locked="true" hidden="false"/>
    </xf>
    <xf numFmtId="164" fontId="126" fillId="0" borderId="12" xfId="0" applyFont="true" applyBorder="true" applyAlignment="true" applyProtection="false">
      <alignment horizontal="center" vertical="center" textRotation="0" wrapText="true" indent="0" shrinkToFit="false"/>
      <protection locked="true" hidden="false"/>
    </xf>
    <xf numFmtId="167" fontId="126" fillId="24" borderId="0" xfId="0" applyFont="true" applyBorder="true" applyAlignment="true" applyProtection="true">
      <alignment horizontal="center" vertical="center" textRotation="0" wrapText="true" indent="0" shrinkToFit="false"/>
      <protection locked="true" hidden="false"/>
    </xf>
    <xf numFmtId="167" fontId="96" fillId="24" borderId="11" xfId="0" applyFont="true" applyBorder="true" applyAlignment="true" applyProtection="true">
      <alignment horizontal="center" vertical="center" textRotation="0" wrapText="true" indent="0" shrinkToFit="false"/>
      <protection locked="true" hidden="false"/>
    </xf>
    <xf numFmtId="167" fontId="96" fillId="24" borderId="13" xfId="0" applyFont="true" applyBorder="true" applyAlignment="true" applyProtection="false">
      <alignment horizontal="center" vertical="center" textRotation="0" wrapText="true" indent="0" shrinkToFit="false"/>
      <protection locked="true" hidden="false"/>
    </xf>
    <xf numFmtId="167" fontId="96" fillId="24" borderId="13" xfId="0" applyFont="true" applyBorder="true" applyAlignment="true" applyProtection="true">
      <alignment horizontal="center" vertical="center" textRotation="0" wrapText="true" indent="0" shrinkToFit="false"/>
      <protection locked="true" hidden="false"/>
    </xf>
    <xf numFmtId="167" fontId="108" fillId="24" borderId="12" xfId="0" applyFont="true" applyBorder="true" applyAlignment="true" applyProtection="true">
      <alignment horizontal="center" vertical="center" textRotation="0" wrapText="true" indent="0" shrinkToFit="false"/>
      <protection locked="true" hidden="false"/>
    </xf>
    <xf numFmtId="167" fontId="128" fillId="24" borderId="12" xfId="0" applyFont="true" applyBorder="true" applyAlignment="true" applyProtection="true">
      <alignment horizontal="center" vertical="center" textRotation="0" wrapText="false" indent="0" shrinkToFit="false"/>
      <protection locked="true" hidden="false"/>
    </xf>
    <xf numFmtId="167" fontId="128" fillId="24" borderId="0" xfId="0" applyFont="true" applyBorder="true" applyAlignment="true" applyProtection="true">
      <alignment horizontal="center" vertical="center" textRotation="0" wrapText="false" indent="0" shrinkToFit="false"/>
      <protection locked="true" hidden="false"/>
    </xf>
    <xf numFmtId="167" fontId="129" fillId="24" borderId="12" xfId="0" applyFont="true" applyBorder="true" applyAlignment="true" applyProtection="true">
      <alignment horizontal="center" vertical="center" textRotation="0" wrapText="true" indent="0" shrinkToFit="false"/>
      <protection locked="true" hidden="false"/>
    </xf>
    <xf numFmtId="172" fontId="130" fillId="24" borderId="12" xfId="0" applyFont="true" applyBorder="true" applyAlignment="true" applyProtection="true">
      <alignment horizontal="center" vertical="center" textRotation="0" wrapText="false" indent="0" shrinkToFit="false"/>
      <protection locked="true" hidden="false"/>
    </xf>
    <xf numFmtId="173" fontId="130" fillId="24" borderId="12" xfId="0" applyFont="true" applyBorder="true" applyAlignment="true" applyProtection="false">
      <alignment horizontal="center" vertical="center" textRotation="0" wrapText="false" indent="0" shrinkToFit="false"/>
      <protection locked="true" hidden="false"/>
    </xf>
    <xf numFmtId="172" fontId="130" fillId="0" borderId="12" xfId="0" applyFont="true" applyBorder="true" applyAlignment="true" applyProtection="false">
      <alignment horizontal="center" vertical="center" textRotation="0" wrapText="false" indent="0" shrinkToFit="false"/>
      <protection locked="true" hidden="false"/>
    </xf>
    <xf numFmtId="173" fontId="127" fillId="24" borderId="0" xfId="0" applyFont="true" applyBorder="true" applyAlignment="true" applyProtection="false">
      <alignment horizontal="center" vertical="center" textRotation="0" wrapText="false" indent="0" shrinkToFit="false"/>
      <protection locked="true" hidden="false"/>
    </xf>
    <xf numFmtId="172" fontId="87" fillId="0" borderId="0" xfId="0" applyFont="true" applyBorder="true" applyAlignment="true" applyProtection="false">
      <alignment horizontal="center" vertical="center" textRotation="0" wrapText="false" indent="0" shrinkToFit="false"/>
      <protection locked="true" hidden="false"/>
    </xf>
    <xf numFmtId="167" fontId="129" fillId="24" borderId="12" xfId="0" applyFont="true" applyBorder="true" applyAlignment="true" applyProtection="true">
      <alignment horizontal="center" vertical="center" textRotation="0" wrapText="false" indent="0" shrinkToFit="false"/>
      <protection locked="true" hidden="false"/>
    </xf>
    <xf numFmtId="167" fontId="131" fillId="24" borderId="12" xfId="0" applyFont="true" applyBorder="true" applyAlignment="true" applyProtection="true">
      <alignment horizontal="general" vertical="center" textRotation="0" wrapText="false" indent="0" shrinkToFit="false"/>
      <protection locked="true" hidden="false"/>
    </xf>
    <xf numFmtId="167" fontId="129" fillId="24" borderId="12" xfId="0" applyFont="true" applyBorder="true" applyAlignment="true" applyProtection="true">
      <alignment horizontal="general" vertical="center" textRotation="0" wrapText="false" indent="0" shrinkToFit="false"/>
      <protection locked="true" hidden="false"/>
    </xf>
    <xf numFmtId="167" fontId="131" fillId="24" borderId="12" xfId="0" applyFont="true" applyBorder="true" applyAlignment="true" applyProtection="true">
      <alignment horizontal="center" vertical="center" textRotation="0" wrapText="false" indent="0" shrinkToFit="false"/>
      <protection locked="true" hidden="false"/>
    </xf>
    <xf numFmtId="167" fontId="131" fillId="24" borderId="0" xfId="0" applyFont="true" applyBorder="false" applyAlignment="false" applyProtection="false">
      <alignment horizontal="general" vertical="bottom" textRotation="0" wrapText="false" indent="0" shrinkToFit="false"/>
      <protection locked="true" hidden="false"/>
    </xf>
    <xf numFmtId="167" fontId="49" fillId="24" borderId="15" xfId="0" applyFont="true" applyBorder="true" applyAlignment="true" applyProtection="false">
      <alignment horizontal="general" vertical="bottom" textRotation="0" wrapText="true" indent="0" shrinkToFit="false"/>
      <protection locked="true" hidden="false"/>
    </xf>
    <xf numFmtId="167" fontId="49" fillId="24" borderId="0" xfId="0" applyFont="true" applyBorder="true" applyAlignment="true" applyProtection="false">
      <alignment horizontal="center" vertical="bottom" textRotation="0" wrapText="true" indent="0" shrinkToFit="false"/>
      <protection locked="true" hidden="false"/>
    </xf>
    <xf numFmtId="170" fontId="51" fillId="24" borderId="15"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72" fontId="51" fillId="24" borderId="0" xfId="0" applyFont="true" applyBorder="true" applyAlignment="true" applyProtection="false">
      <alignment horizontal="center" vertical="center" textRotation="0" wrapText="false" indent="0" shrinkToFit="false"/>
      <protection locked="true" hidden="false"/>
    </xf>
    <xf numFmtId="167" fontId="41" fillId="24" borderId="0" xfId="0" applyFont="true" applyBorder="true" applyAlignment="false" applyProtection="false">
      <alignment horizontal="general" vertical="bottom" textRotation="0" wrapText="false" indent="0" shrinkToFit="false"/>
      <protection locked="true" hidden="false"/>
    </xf>
    <xf numFmtId="170" fontId="50"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7" fontId="50" fillId="24" borderId="0" xfId="0" applyFont="true" applyBorder="true" applyAlignment="true" applyProtection="false">
      <alignment horizontal="center" vertical="center" textRotation="0" wrapText="false" indent="0" shrinkToFit="false"/>
      <protection locked="true" hidden="false"/>
    </xf>
    <xf numFmtId="167" fontId="43" fillId="24" borderId="0" xfId="0" applyFont="true" applyBorder="false" applyAlignment="false" applyProtection="false">
      <alignment horizontal="general" vertical="bottom" textRotation="0" wrapText="false" indent="0" shrinkToFit="false"/>
      <protection locked="true" hidden="false"/>
    </xf>
    <xf numFmtId="167" fontId="44" fillId="24" borderId="0" xfId="0" applyFont="true" applyBorder="true" applyAlignment="true" applyProtection="false">
      <alignment horizontal="left" vertical="bottom" textRotation="0" wrapText="false" indent="0" shrinkToFit="false"/>
      <protection locked="true" hidden="false"/>
    </xf>
    <xf numFmtId="167" fontId="44" fillId="24" borderId="0" xfId="0" applyFont="true" applyBorder="false" applyAlignment="true" applyProtection="false">
      <alignment horizontal="general" vertical="bottom" textRotation="0" wrapText="false" indent="0" shrinkToFit="false"/>
      <protection locked="true" hidden="false"/>
    </xf>
    <xf numFmtId="167" fontId="41" fillId="24" borderId="0" xfId="0" applyFont="true" applyBorder="true" applyAlignment="true" applyProtection="false">
      <alignment horizontal="center" vertical="bottom" textRotation="0" wrapText="false" indent="0" shrinkToFit="false"/>
      <protection locked="true" hidden="false"/>
    </xf>
    <xf numFmtId="167" fontId="43" fillId="24" borderId="0" xfId="0" applyFont="true" applyBorder="true" applyAlignment="true" applyProtection="false">
      <alignment horizontal="center" vertical="bottom" textRotation="0" wrapText="true" indent="0" shrinkToFit="false"/>
      <protection locked="true" hidden="false"/>
    </xf>
    <xf numFmtId="167" fontId="44" fillId="24" borderId="0" xfId="0" applyFont="true" applyBorder="false" applyAlignment="true" applyProtection="false">
      <alignment horizontal="general" vertical="bottom" textRotation="0" wrapText="true" indent="0" shrinkToFit="false"/>
      <protection locked="true" hidden="false"/>
    </xf>
    <xf numFmtId="170" fontId="41" fillId="24" borderId="0" xfId="0" applyFont="true" applyBorder="true" applyAlignment="true" applyProtection="false">
      <alignment horizontal="center" vertical="bottom" textRotation="0" wrapText="false" indent="0" shrinkToFit="false"/>
      <protection locked="true" hidden="false"/>
    </xf>
    <xf numFmtId="170" fontId="43" fillId="24" borderId="0" xfId="0" applyFont="true" applyBorder="true" applyAlignment="true" applyProtection="false">
      <alignment horizontal="center" vertical="bottom" textRotation="0" wrapText="tru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true" indent="0" shrinkToFit="false"/>
      <protection locked="true" hidden="false"/>
    </xf>
    <xf numFmtId="167" fontId="52" fillId="24" borderId="10" xfId="0" applyFont="true" applyBorder="true" applyAlignment="true" applyProtection="false">
      <alignment horizontal="general" vertical="bottom" textRotation="0" wrapText="false" indent="0" shrinkToFit="false"/>
      <protection locked="true" hidden="false"/>
    </xf>
    <xf numFmtId="167" fontId="52" fillId="24" borderId="0" xfId="0" applyFont="true" applyBorder="true" applyAlignment="true" applyProtection="false">
      <alignment horizontal="general" vertical="bottom" textRotation="0" wrapText="false" indent="0" shrinkToFit="false"/>
      <protection locked="true" hidden="false"/>
    </xf>
    <xf numFmtId="164" fontId="132" fillId="24" borderId="12" xfId="0" applyFont="true" applyBorder="true" applyAlignment="true" applyProtection="false">
      <alignment horizontal="center" vertical="center" textRotation="0" wrapText="true" indent="0" shrinkToFit="false"/>
      <protection locked="true" hidden="false"/>
    </xf>
    <xf numFmtId="167" fontId="132" fillId="24" borderId="12" xfId="0" applyFont="true" applyBorder="true" applyAlignment="true" applyProtection="true">
      <alignment horizontal="center" vertical="center" textRotation="0" wrapText="true" indent="0" shrinkToFit="false"/>
      <protection locked="true" hidden="false"/>
    </xf>
    <xf numFmtId="167" fontId="131" fillId="24" borderId="16" xfId="0" applyFont="true" applyBorder="true" applyAlignment="true" applyProtection="false">
      <alignment horizontal="center" vertical="center" textRotation="0" wrapText="true" indent="0" shrinkToFit="false"/>
      <protection locked="true" hidden="false"/>
    </xf>
    <xf numFmtId="167" fontId="131" fillId="24" borderId="12" xfId="0" applyFont="true" applyBorder="true" applyAlignment="true" applyProtection="false">
      <alignment horizontal="center" vertical="center" textRotation="0" wrapText="true" indent="0" shrinkToFit="false"/>
      <protection locked="true" hidden="false"/>
    </xf>
    <xf numFmtId="171" fontId="132" fillId="24" borderId="12" xfId="0" applyFont="true" applyBorder="true" applyAlignment="true" applyProtection="false">
      <alignment horizontal="center" vertical="center" textRotation="0" wrapText="false" indent="0" shrinkToFit="false"/>
      <protection locked="true" hidden="false"/>
    </xf>
    <xf numFmtId="167" fontId="131" fillId="24" borderId="12" xfId="0" applyFont="true" applyBorder="true" applyAlignment="true" applyProtection="true">
      <alignment horizontal="center"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true" indent="0" shrinkToFit="false"/>
      <protection locked="true" hidden="false"/>
    </xf>
    <xf numFmtId="167" fontId="131" fillId="24" borderId="11" xfId="0" applyFont="true" applyBorder="true" applyAlignment="true" applyProtection="true">
      <alignment horizontal="center" vertical="center" textRotation="0" wrapText="true" indent="0" shrinkToFit="false"/>
      <protection locked="true" hidden="false"/>
    </xf>
    <xf numFmtId="167" fontId="131" fillId="24" borderId="13" xfId="0" applyFont="true" applyBorder="true" applyAlignment="true" applyProtection="false">
      <alignment horizontal="center" vertical="center" textRotation="0" wrapText="true" indent="0" shrinkToFit="false"/>
      <protection locked="true" hidden="false"/>
    </xf>
    <xf numFmtId="167" fontId="131" fillId="24" borderId="13" xfId="0" applyFont="true" applyBorder="true" applyAlignment="true" applyProtection="true">
      <alignment horizontal="center" vertical="center" textRotation="0" wrapText="true" indent="0" shrinkToFit="false"/>
      <protection locked="true" hidden="false"/>
    </xf>
    <xf numFmtId="167" fontId="87" fillId="24" borderId="0" xfId="0" applyFont="true" applyBorder="false" applyAlignment="false" applyProtection="false">
      <alignment horizontal="general" vertical="bottom" textRotation="0" wrapText="false" indent="0" shrinkToFit="false"/>
      <protection locked="true" hidden="false"/>
    </xf>
    <xf numFmtId="167" fontId="133" fillId="24" borderId="12" xfId="0" applyFont="true" applyBorder="true" applyAlignment="true" applyProtection="true">
      <alignment horizontal="center" vertical="center" textRotation="0" wrapText="true" indent="0" shrinkToFit="false"/>
      <protection locked="true" hidden="false"/>
    </xf>
    <xf numFmtId="167" fontId="134" fillId="24" borderId="12" xfId="0" applyFont="true" applyBorder="true" applyAlignment="true" applyProtection="true">
      <alignment horizontal="center" vertical="center" textRotation="0" wrapText="false" indent="0" shrinkToFit="false"/>
      <protection locked="true" hidden="false"/>
    </xf>
    <xf numFmtId="172" fontId="131" fillId="24" borderId="12" xfId="0" applyFont="true" applyBorder="true" applyAlignment="true" applyProtection="true">
      <alignment horizontal="center" vertical="center" textRotation="0" wrapText="false" indent="0" shrinkToFit="false"/>
      <protection locked="true" hidden="false"/>
    </xf>
    <xf numFmtId="173" fontId="131" fillId="24" borderId="12" xfId="0" applyFont="true" applyBorder="true" applyAlignment="true" applyProtection="false">
      <alignment horizontal="center" vertical="center" textRotation="0" wrapText="false" indent="0" shrinkToFit="false"/>
      <protection locked="true" hidden="false"/>
    </xf>
    <xf numFmtId="173" fontId="131" fillId="24" borderId="12" xfId="0" applyFont="true" applyBorder="true" applyAlignment="true" applyProtection="false">
      <alignment horizontal="general" vertical="center" textRotation="0" wrapText="false" indent="0" shrinkToFit="false"/>
      <protection locked="true" hidden="false"/>
    </xf>
    <xf numFmtId="174" fontId="131" fillId="24" borderId="1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32" fillId="24" borderId="12" xfId="0" applyFont="true" applyBorder="true" applyAlignment="true" applyProtection="true">
      <alignment horizontal="center" vertical="center" textRotation="0" wrapText="false" indent="0" shrinkToFit="false"/>
      <protection locked="true" hidden="false"/>
    </xf>
    <xf numFmtId="167" fontId="132" fillId="24" borderId="12" xfId="0" applyFont="true" applyBorder="true" applyAlignment="true" applyProtection="true">
      <alignment horizontal="general" vertical="center" textRotation="0" wrapText="false" indent="0" shrinkToFit="false"/>
      <protection locked="true" hidden="false"/>
    </xf>
    <xf numFmtId="174" fontId="131" fillId="0" borderId="12" xfId="0" applyFont="true" applyBorder="true" applyAlignment="true" applyProtection="false">
      <alignment horizontal="center" vertical="center" textRotation="0" wrapText="false" indent="0" shrinkToFit="false"/>
      <protection locked="true" hidden="false"/>
    </xf>
    <xf numFmtId="172" fontId="127" fillId="24"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7" fontId="131" fillId="24" borderId="12" xfId="0" applyFont="true" applyBorder="true" applyAlignment="false" applyProtection="false">
      <alignment horizontal="general" vertical="bottom" textRotation="0" wrapText="false" indent="0" shrinkToFit="false"/>
      <protection locked="true" hidden="false"/>
    </xf>
    <xf numFmtId="168" fontId="52" fillId="24" borderId="15" xfId="0" applyFont="true" applyBorder="true" applyAlignment="true" applyProtection="false">
      <alignment horizontal="center" vertical="center" textRotation="0" wrapText="false" indent="0" shrinkToFit="false"/>
      <protection locked="true" hidden="false"/>
    </xf>
    <xf numFmtId="168" fontId="52" fillId="24" borderId="0" xfId="0" applyFont="true" applyBorder="true" applyAlignment="true" applyProtection="false">
      <alignment horizontal="center" vertical="center" textRotation="0" wrapText="false" indent="0" shrinkToFit="false"/>
      <protection locked="true" hidden="false"/>
    </xf>
    <xf numFmtId="167" fontId="135"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true" indent="0" shrinkToFit="false"/>
      <protection locked="true" hidden="false"/>
    </xf>
    <xf numFmtId="172" fontId="1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72" fontId="53"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tru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true" indent="0" shrinkToFit="false"/>
      <protection locked="true" hidden="false"/>
    </xf>
    <xf numFmtId="170"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67" fontId="137" fillId="0" borderId="12" xfId="0" applyFont="true" applyBorder="true" applyAlignment="true" applyProtection="true">
      <alignment horizontal="center" vertical="center" textRotation="0" wrapText="true" indent="0" shrinkToFit="false"/>
      <protection locked="true" hidden="false"/>
    </xf>
    <xf numFmtId="167" fontId="137" fillId="0" borderId="12" xfId="0" applyFont="true" applyBorder="true" applyAlignment="true" applyProtection="false">
      <alignment horizontal="center" vertical="center" textRotation="0" wrapText="true" indent="0" shrinkToFit="false"/>
      <protection locked="true" hidden="false"/>
    </xf>
    <xf numFmtId="171" fontId="137" fillId="0" borderId="12" xfId="0" applyFont="true" applyBorder="true" applyAlignment="true" applyProtection="false">
      <alignment horizontal="center" vertical="center" textRotation="0" wrapText="false" indent="0" shrinkToFit="false"/>
      <protection locked="true" hidden="false"/>
    </xf>
    <xf numFmtId="167" fontId="137" fillId="0" borderId="0" xfId="0" applyFont="true" applyBorder="true" applyAlignment="true" applyProtection="true">
      <alignment horizontal="center" vertical="center" textRotation="0" wrapText="true" indent="0" shrinkToFit="false"/>
      <protection locked="true" hidden="false"/>
    </xf>
    <xf numFmtId="164" fontId="137" fillId="0" borderId="11" xfId="171" applyFont="true" applyBorder="true" applyAlignment="true" applyProtection="false">
      <alignment horizontal="center" vertical="center" textRotation="0" wrapText="true" indent="0" shrinkToFit="false"/>
      <protection locked="true" hidden="false"/>
    </xf>
    <xf numFmtId="164" fontId="137" fillId="0" borderId="27" xfId="171" applyFont="true" applyBorder="true" applyAlignment="true" applyProtection="false">
      <alignment horizontal="center" vertical="center" textRotation="0" wrapText="true" indent="0" shrinkToFit="false"/>
      <protection locked="true" hidden="false"/>
    </xf>
    <xf numFmtId="164" fontId="137" fillId="0" borderId="12" xfId="171"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7" fontId="138" fillId="0" borderId="12" xfId="0" applyFont="true" applyBorder="true" applyAlignment="true" applyProtection="true">
      <alignment horizontal="center" vertical="center" textRotation="0" wrapText="true" indent="0" shrinkToFit="false"/>
      <protection locked="true" hidden="false"/>
    </xf>
    <xf numFmtId="167" fontId="139" fillId="0" borderId="11" xfId="0" applyFont="true" applyBorder="true" applyAlignment="true" applyProtection="true">
      <alignment horizontal="center" vertical="center" textRotation="0" wrapText="false" indent="0" shrinkToFit="false"/>
      <protection locked="true" hidden="false"/>
    </xf>
    <xf numFmtId="167" fontId="139" fillId="0" borderId="27" xfId="0" applyFont="true" applyBorder="true" applyAlignment="true" applyProtection="true">
      <alignment horizontal="center" vertical="center" textRotation="0" wrapText="false" indent="0" shrinkToFit="false"/>
      <protection locked="true" hidden="false"/>
    </xf>
    <xf numFmtId="167" fontId="139" fillId="0" borderId="0" xfId="0" applyFont="true" applyBorder="true" applyAlignment="true" applyProtection="true">
      <alignment horizontal="center" vertical="center" textRotation="0" wrapText="false" indent="0" shrinkToFit="false"/>
      <protection locked="true" hidden="false"/>
    </xf>
    <xf numFmtId="167" fontId="140" fillId="24" borderId="12" xfId="0" applyFont="true" applyBorder="true" applyAlignment="true" applyProtection="true">
      <alignment horizontal="center" vertical="center" textRotation="0" wrapText="true" indent="0" shrinkToFit="false"/>
      <protection locked="true" hidden="false"/>
    </xf>
    <xf numFmtId="172" fontId="42" fillId="24" borderId="12" xfId="0" applyFont="true" applyBorder="true" applyAlignment="true" applyProtection="true">
      <alignment horizontal="right" vertical="center" textRotation="0" wrapText="false" indent="0" shrinkToFit="false"/>
      <protection locked="true" hidden="false"/>
    </xf>
    <xf numFmtId="173" fontId="42" fillId="24" borderId="12" xfId="0" applyFont="true" applyBorder="true" applyAlignment="true" applyProtection="false">
      <alignment horizontal="right" vertical="center" textRotation="0" wrapText="false" indent="0" shrinkToFit="false"/>
      <protection locked="true" hidden="false"/>
    </xf>
    <xf numFmtId="169" fontId="42" fillId="0" borderId="12" xfId="196" applyFont="true" applyBorder="true" applyAlignment="true" applyProtection="true">
      <alignment horizontal="general" vertical="bottom" textRotation="0" wrapText="false" indent="0" shrinkToFit="false"/>
      <protection locked="true" hidden="false"/>
    </xf>
    <xf numFmtId="168" fontId="42" fillId="0" borderId="16" xfId="171" applyFont="true" applyBorder="true" applyAlignment="false" applyProtection="false">
      <alignment horizontal="general" vertical="bottom" textRotation="0" wrapText="false" indent="0" shrinkToFit="false"/>
      <protection locked="true" hidden="false"/>
    </xf>
    <xf numFmtId="172" fontId="87" fillId="24" borderId="12" xfId="0" applyFont="true" applyBorder="true" applyAlignment="true" applyProtection="true">
      <alignment horizontal="right" vertical="center" textRotation="0" wrapText="false" indent="0" shrinkToFit="false"/>
      <protection locked="true" hidden="false"/>
    </xf>
    <xf numFmtId="172" fontId="93" fillId="0" borderId="0" xfId="0" applyFont="true" applyBorder="true" applyAlignment="true" applyProtection="false">
      <alignment horizontal="center" vertical="bottom" textRotation="0" wrapText="false" indent="0" shrinkToFit="false"/>
      <protection locked="true" hidden="false"/>
    </xf>
    <xf numFmtId="168" fontId="93"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3" fontId="87" fillId="24"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7" fontId="140" fillId="24" borderId="12" xfId="0" applyFont="true" applyBorder="true" applyAlignment="true" applyProtection="true">
      <alignment horizontal="center" vertical="center" textRotation="0" wrapText="false" indent="0" shrinkToFit="false"/>
      <protection locked="true" hidden="false"/>
    </xf>
    <xf numFmtId="167" fontId="87" fillId="24" borderId="12" xfId="0" applyFont="true" applyBorder="true" applyAlignment="true" applyProtection="true">
      <alignment horizontal="general" vertical="center" textRotation="0" wrapText="false" indent="0" shrinkToFit="false"/>
      <protection locked="true" hidden="false"/>
    </xf>
    <xf numFmtId="168" fontId="93" fillId="0" borderId="0" xfId="0" applyFont="true" applyBorder="true" applyAlignment="true" applyProtection="false">
      <alignment horizontal="center" vertical="bottom" textRotation="0" wrapText="true" indent="0" shrinkToFit="false"/>
      <protection locked="true" hidden="false"/>
    </xf>
    <xf numFmtId="167" fontId="42" fillId="24" borderId="12" xfId="0" applyFont="true" applyBorder="true" applyAlignment="true" applyProtection="true">
      <alignment horizontal="center" vertical="center" textRotation="0" wrapText="false" indent="0" shrinkToFit="false"/>
      <protection locked="true" hidden="false"/>
    </xf>
    <xf numFmtId="167" fontId="42" fillId="24" borderId="12" xfId="0" applyFont="true" applyBorder="true" applyAlignment="true" applyProtection="true">
      <alignment horizontal="general" vertical="center" textRotation="0" wrapText="false" indent="0" shrinkToFit="false"/>
      <protection locked="true" hidden="false"/>
    </xf>
    <xf numFmtId="172" fontId="42" fillId="24" borderId="12" xfId="0" applyFont="true" applyBorder="true" applyAlignment="true" applyProtection="false">
      <alignment horizontal="right" vertical="center" textRotation="0" wrapText="false" indent="0" shrinkToFit="false"/>
      <protection locked="true" hidden="false"/>
    </xf>
    <xf numFmtId="172" fontId="127" fillId="24" borderId="12" xfId="0" applyFont="true" applyBorder="true" applyAlignment="true" applyProtection="true">
      <alignment horizontal="right" vertical="center" textRotation="0" wrapText="false" indent="0" shrinkToFit="false"/>
      <protection locked="true" hidden="false"/>
    </xf>
    <xf numFmtId="167" fontId="42" fillId="24" borderId="12" xfId="0" applyFont="true" applyBorder="true" applyAlignment="true" applyProtection="false">
      <alignment horizontal="general" vertical="bottom" textRotation="0" wrapText="false" indent="0" shrinkToFit="false"/>
      <protection locked="true" hidden="false"/>
    </xf>
    <xf numFmtId="167" fontId="140" fillId="24" borderId="12" xfId="0" applyFont="true" applyBorder="true" applyAlignment="true" applyProtection="true">
      <alignment horizontal="general" vertical="center" textRotation="0" wrapText="false" indent="0" shrinkToFit="false"/>
      <protection locked="true" hidden="false"/>
    </xf>
    <xf numFmtId="172" fontId="87" fillId="24" borderId="0" xfId="0" applyFont="true" applyBorder="true" applyAlignment="true" applyProtection="true">
      <alignment horizontal="right" vertical="center" textRotation="0" wrapText="false" indent="0" shrinkToFit="false"/>
      <protection locked="true" hidden="false"/>
    </xf>
    <xf numFmtId="172" fontId="87" fillId="24" borderId="0" xfId="0" applyFont="true" applyBorder="true" applyAlignment="true" applyProtection="false">
      <alignment horizontal="right" vertical="center" textRotation="0" wrapText="false" indent="0" shrinkToFit="false"/>
      <protection locked="true" hidden="false"/>
    </xf>
    <xf numFmtId="167" fontId="42" fillId="24" borderId="12" xfId="172" applyFont="true" applyBorder="true" applyAlignment="true" applyProtection="true">
      <alignment horizontal="general" vertical="center" textRotation="0" wrapText="false" indent="0" shrinkToFit="false"/>
      <protection locked="true" hidden="false"/>
    </xf>
    <xf numFmtId="172" fontId="42" fillId="24" borderId="12" xfId="172" applyFont="true" applyBorder="true" applyAlignment="true" applyProtection="true">
      <alignment horizontal="right" vertical="center" textRotation="0" wrapText="false" indent="0" shrinkToFit="false"/>
      <protection locked="true" hidden="false"/>
    </xf>
    <xf numFmtId="172" fontId="42" fillId="0" borderId="12" xfId="0" applyFont="true" applyBorder="true" applyAlignment="true" applyProtection="true">
      <alignment horizontal="right" vertical="center" textRotation="0" wrapText="false" indent="0" shrinkToFit="false"/>
      <protection locked="true" hidden="false"/>
    </xf>
    <xf numFmtId="171" fontId="42" fillId="24" borderId="12" xfId="0" applyFont="true" applyBorder="true" applyAlignment="true" applyProtection="true">
      <alignment horizontal="center" vertical="center" textRotation="0" wrapText="false" indent="0" shrinkToFit="false"/>
      <protection locked="true" hidden="false"/>
    </xf>
    <xf numFmtId="171" fontId="42" fillId="24" borderId="12" xfId="0" applyFont="true" applyBorder="true" applyAlignment="true" applyProtection="true">
      <alignment horizontal="right" vertical="center" textRotation="0" wrapText="false" indent="0" shrinkToFit="false"/>
      <protection locked="true" hidden="false"/>
    </xf>
    <xf numFmtId="172" fontId="87" fillId="24" borderId="12" xfId="0" applyFont="true" applyBorder="true" applyAlignment="true" applyProtection="false">
      <alignment horizontal="right" vertical="center" textRotation="0" wrapText="false" indent="0" shrinkToFit="false"/>
      <protection locked="true" hidden="false"/>
    </xf>
    <xf numFmtId="164" fontId="42" fillId="24" borderId="12" xfId="172" applyFont="true" applyBorder="true" applyAlignment="true" applyProtection="false">
      <alignment horizontal="general" vertical="center" textRotation="0" wrapText="false" indent="0" shrinkToFit="false"/>
      <protection locked="true" hidden="false"/>
    </xf>
    <xf numFmtId="167" fontId="42" fillId="24" borderId="12" xfId="172" applyFont="true" applyBorder="true" applyAlignment="true" applyProtection="false">
      <alignment horizontal="general" vertical="center" textRotation="0" wrapText="false" indent="0" shrinkToFit="false"/>
      <protection locked="true" hidden="false"/>
    </xf>
    <xf numFmtId="172" fontId="42" fillId="0" borderId="12" xfId="129" applyFont="true" applyBorder="true" applyAlignment="true" applyProtection="true">
      <alignment horizontal="general" vertical="bottom" textRotation="0" wrapText="false" indent="0" shrinkToFit="false"/>
      <protection locked="false" hidden="false"/>
    </xf>
    <xf numFmtId="168" fontId="137" fillId="0" borderId="12" xfId="171" applyFont="true" applyBorder="true" applyAlignment="false" applyProtection="false">
      <alignment horizontal="general" vertical="bottom" textRotation="0" wrapText="false" indent="0" shrinkToFit="false"/>
      <protection locked="true" hidden="false"/>
    </xf>
    <xf numFmtId="168" fontId="42" fillId="24" borderId="12" xfId="0" applyFont="true" applyBorder="true" applyAlignment="true" applyProtection="true">
      <alignment horizontal="center" vertical="center" textRotation="0" wrapText="false" indent="0" shrinkToFit="false"/>
      <protection locked="true" hidden="false"/>
    </xf>
    <xf numFmtId="168" fontId="42" fillId="24" borderId="12" xfId="196" applyFont="true" applyBorder="true" applyAlignment="true" applyProtection="true">
      <alignment horizontal="center" vertical="center" textRotation="0" wrapText="false" indent="0" shrinkToFit="false"/>
      <protection locked="true" hidden="false"/>
    </xf>
    <xf numFmtId="168" fontId="42" fillId="24" borderId="12" xfId="0" applyFont="true" applyBorder="true" applyAlignment="true" applyProtection="false">
      <alignment horizontal="center" vertical="bottom" textRotation="0" wrapText="false" indent="0" shrinkToFit="false"/>
      <protection locked="true" hidden="false"/>
    </xf>
    <xf numFmtId="168" fontId="44" fillId="0" borderId="12" xfId="0" applyFont="true" applyBorder="true" applyAlignment="false" applyProtection="false">
      <alignment horizontal="general" vertical="bottom" textRotation="0" wrapText="false" indent="0" shrinkToFit="false"/>
      <protection locked="true" hidden="false"/>
    </xf>
    <xf numFmtId="171" fontId="42" fillId="24" borderId="12" xfId="196" applyFont="true" applyBorder="true" applyAlignment="true" applyProtection="true">
      <alignment horizontal="center" vertical="center" textRotation="0" wrapText="false" indent="0" shrinkToFit="false"/>
      <protection locked="true" hidden="false"/>
    </xf>
    <xf numFmtId="171" fontId="42" fillId="24"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4" fontId="141" fillId="24" borderId="12" xfId="0" applyFont="true" applyBorder="true" applyAlignment="true" applyProtection="false">
      <alignment horizontal="general" vertical="center" textRotation="0" wrapText="true" indent="0" shrinkToFit="false"/>
      <protection locked="true" hidden="false"/>
    </xf>
    <xf numFmtId="171" fontId="42" fillId="24" borderId="12" xfId="0" applyFont="true" applyBorder="true" applyAlignment="true" applyProtection="false">
      <alignment horizontal="general" vertical="center" textRotation="0" wrapText="true" indent="0" shrinkToFit="false"/>
      <protection locked="true" hidden="false"/>
    </xf>
    <xf numFmtId="164" fontId="141" fillId="24" borderId="12" xfId="179" applyFont="true" applyBorder="true" applyAlignment="true" applyProtection="false">
      <alignment horizontal="general" vertical="center" textRotation="0" wrapText="false" indent="0" shrinkToFit="false"/>
      <protection locked="true" hidden="false"/>
    </xf>
    <xf numFmtId="172" fontId="42" fillId="24" borderId="16" xfId="0" applyFont="true" applyBorder="true" applyAlignment="true" applyProtection="true">
      <alignment horizontal="right" vertical="center" textRotation="0" wrapText="false" indent="0" shrinkToFit="false"/>
      <protection locked="true" hidden="false"/>
    </xf>
    <xf numFmtId="167" fontId="141" fillId="24" borderId="12" xfId="0" applyFont="true" applyBorder="true" applyAlignment="true" applyProtection="true">
      <alignment horizontal="center" vertical="center" textRotation="0" wrapText="false" indent="0" shrinkToFit="false"/>
      <protection locked="true" hidden="false"/>
    </xf>
    <xf numFmtId="168" fontId="42" fillId="24" borderId="12" xfId="0" applyFont="true" applyBorder="true" applyAlignment="true" applyProtection="false">
      <alignment horizontal="center" vertical="center" textRotation="0" wrapText="false" indent="0" shrinkToFit="false"/>
      <protection locked="true" hidden="false"/>
    </xf>
    <xf numFmtId="171" fontId="42" fillId="24" borderId="12" xfId="0" applyFont="true" applyBorder="true" applyAlignment="true" applyProtection="false">
      <alignment horizontal="general" vertical="bottom" textRotation="0" wrapText="false" indent="0" shrinkToFit="false"/>
      <protection locked="true" hidden="false"/>
    </xf>
    <xf numFmtId="167" fontId="141" fillId="24" borderId="12" xfId="0" applyFont="true" applyBorder="true" applyAlignment="true" applyProtection="true">
      <alignment horizontal="general" vertical="center" textRotation="0" wrapText="false" indent="0" shrinkToFit="false"/>
      <protection locked="true" hidden="false"/>
    </xf>
    <xf numFmtId="171" fontId="42" fillId="24" borderId="12"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true">
      <alignment horizontal="right" vertical="bottom" textRotation="0" wrapText="false" indent="0" shrinkToFit="false"/>
      <protection locked="false" hidden="false"/>
    </xf>
    <xf numFmtId="168" fontId="142" fillId="0" borderId="0" xfId="0" applyFont="true" applyBorder="true" applyAlignment="true" applyProtection="false">
      <alignment horizontal="center" vertical="bottom" textRotation="0" wrapText="true" indent="0" shrinkToFit="false"/>
      <protection locked="true" hidden="false"/>
    </xf>
    <xf numFmtId="167" fontId="42" fillId="0" borderId="12" xfId="181" applyFont="true" applyBorder="true" applyAlignment="true" applyProtection="true">
      <alignment horizontal="general" vertical="center" textRotation="0" wrapText="true" indent="0" shrinkToFit="false"/>
      <protection locked="false" hidden="false"/>
    </xf>
    <xf numFmtId="175" fontId="42" fillId="24" borderId="12" xfId="0" applyFont="true" applyBorder="true" applyAlignment="true" applyProtection="true">
      <alignment horizontal="center" vertical="center" textRotation="0" wrapText="false" indent="0" shrinkToFit="false"/>
      <protection locked="fals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7" fontId="42" fillId="0" borderId="12" xfId="181" applyFont="true" applyBorder="true" applyAlignment="true" applyProtection="true">
      <alignment horizontal="general" vertical="center" textRotation="0" wrapText="false" indent="0" shrinkToFit="false"/>
      <protection locked="false" hidden="false"/>
    </xf>
    <xf numFmtId="167" fontId="42" fillId="0" borderId="12" xfId="0" applyFont="true" applyBorder="true" applyAlignment="false" applyProtection="true">
      <alignment horizontal="general" vertical="bottom" textRotation="0" wrapText="false" indent="0" shrinkToFit="false"/>
      <protection locked="false" hidden="false"/>
    </xf>
    <xf numFmtId="167" fontId="42" fillId="0" borderId="12" xfId="0" applyFont="true" applyBorder="true" applyAlignment="true" applyProtection="true">
      <alignment horizontal="right" vertical="bottom" textRotation="0" wrapText="false" indent="0" shrinkToFit="false"/>
      <protection locked="false" hidden="false"/>
    </xf>
    <xf numFmtId="168" fontId="44" fillId="24" borderId="12" xfId="0" applyFont="true" applyBorder="true" applyAlignment="true" applyProtection="false">
      <alignment horizontal="center" vertical="bottom" textRotation="0" wrapText="false" indent="0" shrinkToFit="false"/>
      <protection locked="true" hidden="false"/>
    </xf>
    <xf numFmtId="167" fontId="42" fillId="0" borderId="1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8"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7" fontId="143"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7" fontId="14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8" fontId="126" fillId="0" borderId="0" xfId="0" applyFont="true" applyBorder="false" applyAlignment="true" applyProtection="false">
      <alignment horizontal="general" vertical="bottom" textRotation="0" wrapText="true" indent="0" shrinkToFit="false"/>
      <protection locked="true" hidden="false"/>
    </xf>
    <xf numFmtId="168"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145"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4" fontId="131" fillId="0" borderId="12" xfId="0" applyFont="true" applyBorder="true" applyAlignment="true" applyProtection="false">
      <alignment horizontal="center" vertical="center" textRotation="0" wrapText="true" indent="0" shrinkToFit="false"/>
      <protection locked="true" hidden="false"/>
    </xf>
    <xf numFmtId="167" fontId="131" fillId="0" borderId="12" xfId="0" applyFont="true" applyBorder="true" applyAlignment="true" applyProtection="true">
      <alignment horizontal="center" vertical="center" textRotation="0" wrapText="true" indent="0" shrinkToFit="false"/>
      <protection locked="true" hidden="false"/>
    </xf>
    <xf numFmtId="167" fontId="131" fillId="0" borderId="12" xfId="0" applyFont="true" applyBorder="true" applyAlignment="true" applyProtection="false">
      <alignment horizontal="center" vertical="center" textRotation="0" wrapText="true" indent="0" shrinkToFit="false"/>
      <protection locked="true" hidden="false"/>
    </xf>
    <xf numFmtId="171" fontId="131" fillId="0" borderId="12" xfId="0" applyFont="true" applyBorder="true" applyAlignment="true" applyProtection="false">
      <alignment horizontal="center" vertical="center" textRotation="0" wrapText="false" indent="0" shrinkToFit="false"/>
      <protection locked="true" hidden="false"/>
    </xf>
    <xf numFmtId="167" fontId="131" fillId="0" borderId="16" xfId="0" applyFont="true" applyBorder="true" applyAlignment="true" applyProtection="true">
      <alignment horizontal="center" vertical="center" textRotation="0" wrapText="true" indent="0" shrinkToFit="false"/>
      <protection locked="true" hidden="false"/>
    </xf>
    <xf numFmtId="167" fontId="131"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46" fillId="0" borderId="32" xfId="0" applyFont="true" applyBorder="true" applyAlignment="true" applyProtection="true">
      <alignment horizontal="center" vertical="center" textRotation="0" wrapText="true" indent="0" shrinkToFit="false"/>
      <protection locked="true" hidden="false"/>
    </xf>
    <xf numFmtId="167" fontId="147" fillId="0" borderId="12" xfId="0" applyFont="true" applyBorder="true" applyAlignment="true" applyProtection="true">
      <alignment horizontal="center" vertical="center" textRotation="0" wrapText="false" indent="0" shrinkToFit="false"/>
      <protection locked="true" hidden="false"/>
    </xf>
    <xf numFmtId="167" fontId="147" fillId="0" borderId="16" xfId="0" applyFont="true" applyBorder="true" applyAlignment="true" applyProtection="true">
      <alignment horizontal="center" vertical="center" textRotation="0" wrapText="false" indent="0" shrinkToFit="false"/>
      <protection locked="true" hidden="false"/>
    </xf>
    <xf numFmtId="167" fontId="147" fillId="0" borderId="0" xfId="0" applyFont="true" applyBorder="true" applyAlignment="true" applyProtection="true">
      <alignment horizontal="center" vertical="center" textRotation="0" wrapText="false" indent="0" shrinkToFit="false"/>
      <protection locked="true" hidden="false"/>
    </xf>
    <xf numFmtId="172" fontId="137" fillId="24" borderId="12" xfId="0" applyFont="true" applyBorder="true" applyAlignment="true" applyProtection="true">
      <alignment horizontal="right" vertical="center" textRotation="0" wrapText="false" indent="0" shrinkToFit="false"/>
      <protection locked="true" hidden="false"/>
    </xf>
    <xf numFmtId="173" fontId="137" fillId="24" borderId="12" xfId="0" applyFont="true" applyBorder="true" applyAlignment="true" applyProtection="false">
      <alignment horizontal="right" vertical="center" textRotation="0" wrapText="false" indent="0" shrinkToFit="false"/>
      <protection locked="true" hidden="false"/>
    </xf>
    <xf numFmtId="169" fontId="137" fillId="0" borderId="16" xfId="196" applyFont="true" applyBorder="true" applyAlignment="true" applyProtection="true">
      <alignment horizontal="general" vertical="bottom" textRotation="0" wrapText="false" indent="0" shrinkToFit="false"/>
      <protection locked="true" hidden="false"/>
    </xf>
    <xf numFmtId="172" fontId="126" fillId="24" borderId="12"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127" fillId="0" borderId="0" xfId="0" applyFont="true" applyBorder="true" applyAlignment="false" applyProtection="false">
      <alignment horizontal="general" vertical="bottom" textRotation="0" wrapText="false" indent="0" shrinkToFit="false"/>
      <protection locked="true" hidden="false"/>
    </xf>
    <xf numFmtId="173" fontId="53" fillId="24" borderId="0" xfId="0" applyFont="true" applyBorder="true" applyAlignment="true" applyProtection="false">
      <alignment horizontal="general" vertical="center" textRotation="0" wrapText="false" indent="0" shrinkToFit="false"/>
      <protection locked="true" hidden="false"/>
    </xf>
    <xf numFmtId="168" fontId="135" fillId="0" borderId="0" xfId="0" applyFont="true" applyBorder="true" applyAlignment="false" applyProtection="false">
      <alignment horizontal="general" vertical="bottom" textRotation="0" wrapText="false" indent="0" shrinkToFit="false"/>
      <protection locked="true" hidden="false"/>
    </xf>
    <xf numFmtId="167" fontId="126" fillId="24" borderId="12" xfId="0" applyFont="true" applyBorder="true" applyAlignment="true" applyProtection="true">
      <alignment horizontal="center" vertical="center" textRotation="0" wrapText="false" indent="0" shrinkToFit="false"/>
      <protection locked="true" hidden="false"/>
    </xf>
    <xf numFmtId="167" fontId="126" fillId="24" borderId="12" xfId="0" applyFont="true" applyBorder="true" applyAlignment="true" applyProtection="true">
      <alignment horizontal="general" vertical="center" textRotation="0" wrapText="false" indent="0" shrinkToFit="false"/>
      <protection locked="true" hidden="false"/>
    </xf>
    <xf numFmtId="167" fontId="137" fillId="24" borderId="12" xfId="0" applyFont="true" applyBorder="true" applyAlignment="true" applyProtection="true">
      <alignment horizontal="center" vertical="center" textRotation="0" wrapText="false" indent="0" shrinkToFit="false"/>
      <protection locked="true" hidden="false"/>
    </xf>
    <xf numFmtId="167" fontId="137" fillId="24" borderId="12" xfId="0" applyFont="true" applyBorder="true" applyAlignment="true" applyProtection="true">
      <alignment horizontal="general" vertical="center" textRotation="0" wrapText="false" indent="0" shrinkToFit="false"/>
      <protection locked="true" hidden="false"/>
    </xf>
    <xf numFmtId="172" fontId="137" fillId="24" borderId="12" xfId="0" applyFont="true" applyBorder="true" applyAlignment="true" applyProtection="false">
      <alignment horizontal="right" vertical="bottom" textRotation="0" wrapText="false" indent="0" shrinkToFit="false"/>
      <protection locked="true" hidden="false"/>
    </xf>
    <xf numFmtId="172" fontId="135" fillId="0" borderId="12" xfId="0" applyFont="true" applyBorder="true" applyAlignment="false" applyProtection="false">
      <alignment horizontal="general" vertical="bottom" textRotation="0" wrapText="false" indent="0" shrinkToFit="false"/>
      <protection locked="true" hidden="false"/>
    </xf>
    <xf numFmtId="167" fontId="137" fillId="24" borderId="12" xfId="0" applyFont="true" applyBorder="true" applyAlignment="true" applyProtection="false">
      <alignment horizontal="general" vertical="center" textRotation="0" wrapText="false" indent="0" shrinkToFit="false"/>
      <protection locked="true" hidden="false"/>
    </xf>
    <xf numFmtId="167" fontId="148" fillId="24" borderId="12" xfId="174" applyFont="true" applyBorder="true" applyAlignment="true" applyProtection="true">
      <alignment horizontal="general" vertical="center" textRotation="0" wrapText="false" indent="0" shrinkToFit="false"/>
      <protection locked="true" hidden="false"/>
    </xf>
    <xf numFmtId="164" fontId="148" fillId="24" borderId="12" xfId="174" applyFont="true" applyBorder="true" applyAlignment="true" applyProtection="false">
      <alignment horizontal="left" vertical="center" textRotation="0" wrapText="false" indent="0" shrinkToFit="false"/>
      <protection locked="true" hidden="false"/>
    </xf>
    <xf numFmtId="167" fontId="148" fillId="24" borderId="12" xfId="174" applyFont="true" applyBorder="true" applyAlignment="false" applyProtection="false">
      <alignment horizontal="general" vertical="bottom" textRotation="0" wrapText="false" indent="0" shrinkToFit="false"/>
      <protection locked="true" hidden="false"/>
    </xf>
    <xf numFmtId="172" fontId="137" fillId="0" borderId="12" xfId="0" applyFont="true" applyBorder="true" applyAlignment="true" applyProtection="true">
      <alignment horizontal="right" vertical="center" textRotation="0" wrapText="false" indent="0" shrinkToFit="false"/>
      <protection locked="true" hidden="false"/>
    </xf>
    <xf numFmtId="167" fontId="137" fillId="24" borderId="12" xfId="174" applyFont="true" applyBorder="true" applyAlignment="true" applyProtection="true">
      <alignment horizontal="general" vertical="center" textRotation="0" wrapText="false" indent="0" shrinkToFit="false"/>
      <protection locked="true" hidden="false"/>
    </xf>
    <xf numFmtId="168" fontId="137" fillId="0" borderId="12" xfId="181" applyFont="true" applyBorder="true" applyAlignment="true" applyProtection="true">
      <alignment horizontal="center" vertical="center" textRotation="0" wrapText="false" indent="0" shrinkToFit="false"/>
      <protection locked="false" hidden="false"/>
    </xf>
    <xf numFmtId="172" fontId="127" fillId="0" borderId="12" xfId="0" applyFont="true" applyBorder="true" applyAlignment="false" applyProtection="false">
      <alignment horizontal="general" vertical="bottom" textRotation="0" wrapText="false" indent="0" shrinkToFit="false"/>
      <protection locked="true" hidden="false"/>
    </xf>
    <xf numFmtId="164" fontId="137" fillId="24" borderId="12" xfId="174" applyFont="true" applyBorder="true" applyAlignment="true" applyProtection="false">
      <alignment horizontal="left" vertical="center" textRotation="0" wrapText="false" indent="0" shrinkToFit="false"/>
      <protection locked="true" hidden="false"/>
    </xf>
    <xf numFmtId="168" fontId="137" fillId="0" borderId="12" xfId="181" applyFont="true" applyBorder="true" applyAlignment="true" applyProtection="true">
      <alignment horizontal="center" vertical="center" textRotation="0" wrapText="false" indent="0" shrinkToFit="false"/>
      <protection locked="true" hidden="false"/>
    </xf>
    <xf numFmtId="172" fontId="137" fillId="24" borderId="12" xfId="0" applyFont="true" applyBorder="true" applyAlignment="true" applyProtection="false">
      <alignment horizontal="right" vertical="center" textRotation="0" wrapText="false" indent="0" shrinkToFit="false"/>
      <protection locked="true" hidden="false"/>
    </xf>
    <xf numFmtId="168" fontId="137" fillId="0" borderId="12" xfId="0" applyFont="true" applyBorder="true" applyAlignment="false" applyProtection="false">
      <alignment horizontal="general" vertical="bottom" textRotation="0" wrapText="false" indent="0" shrinkToFit="false"/>
      <protection locked="true" hidden="false"/>
    </xf>
    <xf numFmtId="167" fontId="137" fillId="24" borderId="12" xfId="0" applyFont="true" applyBorder="true" applyAlignment="true" applyProtection="false">
      <alignment horizontal="general" vertical="bottom" textRotation="0" wrapText="false" indent="0" shrinkToFit="false"/>
      <protection locked="true" hidden="false"/>
    </xf>
    <xf numFmtId="172" fontId="137" fillId="24" borderId="12" xfId="129" applyFont="true" applyBorder="true" applyAlignment="true" applyProtection="true">
      <alignment horizontal="center" vertical="center" textRotation="0" wrapText="false" indent="0" shrinkToFit="false"/>
      <protection locked="true" hidden="false"/>
    </xf>
    <xf numFmtId="172" fontId="137" fillId="24" borderId="12" xfId="129" applyFont="true" applyBorder="true" applyAlignment="true" applyProtection="true">
      <alignment horizontal="center" vertical="bottom" textRotation="0" wrapText="false" indent="0" shrinkToFit="false"/>
      <protection locked="true" hidden="false"/>
    </xf>
    <xf numFmtId="172" fontId="148" fillId="24" borderId="12" xfId="129" applyFont="true" applyBorder="true" applyAlignment="true" applyProtection="true">
      <alignment horizontal="center" vertical="bottom" textRotation="0" wrapText="false" indent="0" shrinkToFit="false"/>
      <protection locked="true" hidden="false"/>
    </xf>
    <xf numFmtId="172" fontId="126" fillId="24" borderId="12" xfId="0" applyFont="true" applyBorder="true" applyAlignment="true" applyProtection="false">
      <alignment horizontal="right" vertical="bottom" textRotation="0" wrapText="false" indent="0" shrinkToFit="false"/>
      <protection locked="true" hidden="false"/>
    </xf>
    <xf numFmtId="164" fontId="148" fillId="24" borderId="12" xfId="0" applyFont="true" applyBorder="true" applyAlignment="true" applyProtection="false">
      <alignment horizontal="general" vertical="center" textRotation="0" wrapText="true" indent="0" shrinkToFit="false"/>
      <protection locked="true" hidden="false"/>
    </xf>
    <xf numFmtId="168" fontId="137" fillId="24" borderId="12" xfId="0" applyFont="true" applyBorder="true" applyAlignment="true" applyProtection="false">
      <alignment horizontal="general" vertical="center" textRotation="0" wrapText="true" indent="0" shrinkToFit="false"/>
      <protection locked="true" hidden="false"/>
    </xf>
    <xf numFmtId="172" fontId="148" fillId="24" borderId="12" xfId="133" applyFont="true" applyBorder="true" applyAlignment="true" applyProtection="true">
      <alignment horizontal="general" vertical="center" textRotation="0" wrapText="false" indent="0" shrinkToFit="false"/>
      <protection locked="true" hidden="false"/>
    </xf>
    <xf numFmtId="168" fontId="149" fillId="0" borderId="0" xfId="0" applyFont="true" applyBorder="true" applyAlignment="false" applyProtection="false">
      <alignment horizontal="general" vertical="bottom" textRotation="0" wrapText="false" indent="0" shrinkToFit="false"/>
      <protection locked="true" hidden="false"/>
    </xf>
    <xf numFmtId="167" fontId="135" fillId="24" borderId="12" xfId="0" applyFont="true" applyBorder="true" applyAlignment="true" applyProtection="true">
      <alignment horizontal="general" vertical="center" textRotation="0" wrapText="false" indent="0" shrinkToFit="false"/>
      <protection locked="true" hidden="false"/>
    </xf>
    <xf numFmtId="168" fontId="137" fillId="0" borderId="12" xfId="0" applyFont="true" applyBorder="true" applyAlignment="false" applyProtection="true">
      <alignment horizontal="general" vertical="bottom" textRotation="0" wrapText="false" indent="0" shrinkToFit="false"/>
      <protection locked="false" hidden="false"/>
    </xf>
    <xf numFmtId="172" fontId="137" fillId="24" borderId="12" xfId="0" applyFont="true" applyBorder="true" applyAlignment="true" applyProtection="true">
      <alignment horizontal="center" vertical="center" textRotation="0" wrapText="false" indent="0" shrinkToFit="false"/>
      <protection locked="true" hidden="false"/>
    </xf>
    <xf numFmtId="168" fontId="150" fillId="0" borderId="0" xfId="0" applyFont="true" applyBorder="true" applyAlignment="false" applyProtection="false">
      <alignment horizontal="general" vertical="bottom" textRotation="0" wrapText="false" indent="0" shrinkToFit="false"/>
      <protection locked="true" hidden="false"/>
    </xf>
    <xf numFmtId="167" fontId="137" fillId="0" borderId="12" xfId="181" applyFont="true" applyBorder="true" applyAlignment="true" applyProtection="true">
      <alignment horizontal="general" vertical="center" textRotation="0" wrapText="true" indent="0" shrinkToFit="false"/>
      <protection locked="false" hidden="false"/>
    </xf>
    <xf numFmtId="175" fontId="137" fillId="24" borderId="12" xfId="0" applyFont="true" applyBorder="true" applyAlignment="true" applyProtection="true">
      <alignment horizontal="center" vertical="center" textRotation="0" wrapText="false" indent="0" shrinkToFit="false"/>
      <protection locked="false" hidden="false"/>
    </xf>
    <xf numFmtId="175" fontId="137" fillId="24" borderId="12" xfId="0" applyFont="true" applyBorder="true" applyAlignment="true" applyProtection="true">
      <alignment horizontal="center" vertical="center" textRotation="0" wrapText="false" indent="0" shrinkToFit="false"/>
      <protection locked="true" hidden="false"/>
    </xf>
    <xf numFmtId="168" fontId="137" fillId="0" borderId="12" xfId="0" applyFont="true" applyBorder="true" applyAlignment="true" applyProtection="true">
      <alignment horizontal="center" vertical="center" textRotation="0" wrapText="false" indent="0" shrinkToFit="false"/>
      <protection locked="false" hidden="false"/>
    </xf>
    <xf numFmtId="176" fontId="137" fillId="0" borderId="12" xfId="0" applyFont="true" applyBorder="true" applyAlignment="true" applyProtection="true">
      <alignment horizontal="center" vertical="center" textRotation="0" wrapText="false" indent="0" shrinkToFit="false"/>
      <protection locked="false" hidden="false"/>
    </xf>
    <xf numFmtId="167" fontId="137" fillId="0" borderId="12" xfId="181" applyFont="true" applyBorder="true" applyAlignment="true" applyProtection="true">
      <alignment horizontal="general" vertical="center" textRotation="0" wrapText="false" indent="0" shrinkToFit="false"/>
      <protection locked="false" hidden="false"/>
    </xf>
    <xf numFmtId="168" fontId="151" fillId="24" borderId="12" xfId="0" applyFont="true" applyBorder="true" applyAlignment="false" applyProtection="false">
      <alignment horizontal="general" vertical="bottom" textRotation="0" wrapText="false" indent="0" shrinkToFit="false"/>
      <protection locked="true" hidden="false"/>
    </xf>
    <xf numFmtId="168" fontId="137" fillId="24" borderId="12" xfId="0" applyFont="true" applyBorder="true" applyAlignment="false" applyProtection="false">
      <alignment horizontal="general" vertical="bottom" textRotation="0" wrapText="false" indent="0" shrinkToFit="false"/>
      <protection locked="true" hidden="false"/>
    </xf>
    <xf numFmtId="167" fontId="137" fillId="0" borderId="12" xfId="0" applyFont="true" applyBorder="true" applyAlignment="false" applyProtection="false">
      <alignment horizontal="general" vertical="bottom" textRotation="0" wrapText="false" indent="0" shrinkToFit="false"/>
      <protection locked="true" hidden="false"/>
    </xf>
    <xf numFmtId="164" fontId="42" fillId="0" borderId="0" xfId="181" applyFont="true" applyBorder="true" applyAlignment="true" applyProtection="true">
      <alignment horizontal="center" vertical="center" textRotation="0" wrapText="false" indent="0" shrinkToFit="false"/>
      <protection locked="true" hidden="false"/>
    </xf>
    <xf numFmtId="172" fontId="135" fillId="0" borderId="0" xfId="0" applyFont="true" applyBorder="true" applyAlignment="true" applyProtection="false">
      <alignment horizontal="center" vertical="bottom" textRotation="0" wrapText="true" indent="0" shrinkToFit="false"/>
      <protection locked="true" hidden="false"/>
    </xf>
    <xf numFmtId="172" fontId="67" fillId="0" borderId="0" xfId="0" applyFont="true" applyBorder="true" applyAlignment="true" applyProtection="false">
      <alignment horizontal="center" vertical="bottom" textRotation="0" wrapText="true" indent="0" shrinkToFit="false"/>
      <protection locked="true" hidden="false"/>
    </xf>
    <xf numFmtId="168" fontId="130" fillId="0" borderId="0" xfId="0" applyFont="true" applyBorder="true" applyAlignment="true" applyProtection="false">
      <alignment horizontal="center" vertical="bottom" textRotation="0" wrapText="tru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7" fontId="78"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35" fillId="0" borderId="0" xfId="0" applyFont="true" applyBorder="false" applyAlignment="true" applyProtection="false">
      <alignment horizontal="general" vertical="bottom" textRotation="0" wrapText="false" indent="0" shrinkToFit="false"/>
      <protection locked="true" hidden="false"/>
    </xf>
    <xf numFmtId="168" fontId="13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2 2" xfId="24"/>
    <cellStyle name="20% - Accent2 2 2" xfId="25"/>
    <cellStyle name="20% - Accent2 3" xfId="26"/>
    <cellStyle name="20% - Accent2 3 2" xfId="27"/>
    <cellStyle name="20% - Accent3 2" xfId="28"/>
    <cellStyle name="20% - Accent3 2 2" xfId="29"/>
    <cellStyle name="20% - Accent3 3" xfId="30"/>
    <cellStyle name="20% - Accent3 3 2" xfId="31"/>
    <cellStyle name="20% - Accent4 2" xfId="32"/>
    <cellStyle name="20% - Accent4 2 2" xfId="33"/>
    <cellStyle name="20% - Accent4 3" xfId="34"/>
    <cellStyle name="20% - Accent4 3 2" xfId="35"/>
    <cellStyle name="20% - Accent5 2" xfId="36"/>
    <cellStyle name="20% - Accent5 2 2" xfId="37"/>
    <cellStyle name="20% - Accent5 3" xfId="38"/>
    <cellStyle name="20% - Accent5 3 2" xfId="39"/>
    <cellStyle name="20% - Accent6 2" xfId="40"/>
    <cellStyle name="20% - Accent6 2 2" xfId="41"/>
    <cellStyle name="20% - Accent6 3" xfId="42"/>
    <cellStyle name="20% - Accent6 3 2" xfId="43"/>
    <cellStyle name="40% - Accent1 2" xfId="44"/>
    <cellStyle name="40% - Accent1 2 2" xfId="45"/>
    <cellStyle name="40% - Accent1 3" xfId="46"/>
    <cellStyle name="40% - Accent1 3 2" xfId="47"/>
    <cellStyle name="40% - Accent2 2" xfId="48"/>
    <cellStyle name="40% - Accent2 2 2" xfId="49"/>
    <cellStyle name="40% - Accent2 3" xfId="50"/>
    <cellStyle name="40% - Accent2 3 2" xfId="51"/>
    <cellStyle name="40% - Accent3 2" xfId="52"/>
    <cellStyle name="40% - Accent3 2 2" xfId="53"/>
    <cellStyle name="40% - Accent3 3" xfId="54"/>
    <cellStyle name="40% - Accent3 3 2" xfId="55"/>
    <cellStyle name="40% - Accent4 2" xfId="56"/>
    <cellStyle name="40% - Accent4 2 2" xfId="57"/>
    <cellStyle name="40% - Accent4 3" xfId="58"/>
    <cellStyle name="40% - Accent4 3 2" xfId="59"/>
    <cellStyle name="40% - Accent5 2" xfId="60"/>
    <cellStyle name="40% - Accent5 2 2" xfId="61"/>
    <cellStyle name="40% - Accent5 3" xfId="62"/>
    <cellStyle name="40% - Accent5 3 2" xfId="63"/>
    <cellStyle name="40% - Accent6 2" xfId="64"/>
    <cellStyle name="40% - Accent6 2 2" xfId="65"/>
    <cellStyle name="40% - Accent6 3" xfId="66"/>
    <cellStyle name="40% - Accent6 3 2" xfId="67"/>
    <cellStyle name="60% - Accent1 2" xfId="68"/>
    <cellStyle name="60% - Accent1 2 2" xfId="69"/>
    <cellStyle name="60% - Accent1 3" xfId="70"/>
    <cellStyle name="60% - Accent1 3 2" xfId="71"/>
    <cellStyle name="60% - Accent2 2" xfId="72"/>
    <cellStyle name="60% - Accent2 2 2" xfId="73"/>
    <cellStyle name="60% - Accent2 3" xfId="74"/>
    <cellStyle name="60% - Accent2 3 2" xfId="75"/>
    <cellStyle name="60% - Accent3 2" xfId="76"/>
    <cellStyle name="60% - Accent3 2 2" xfId="77"/>
    <cellStyle name="60% - Accent3 3" xfId="78"/>
    <cellStyle name="60% - Accent3 3 2" xfId="79"/>
    <cellStyle name="60% - Accent4 2" xfId="80"/>
    <cellStyle name="60% - Accent4 2 2" xfId="81"/>
    <cellStyle name="60% - Accent4 3" xfId="82"/>
    <cellStyle name="60% - Accent4 3 2" xfId="83"/>
    <cellStyle name="60% - Accent5 2" xfId="84"/>
    <cellStyle name="60% - Accent5 2 2" xfId="85"/>
    <cellStyle name="60% - Accent5 3" xfId="86"/>
    <cellStyle name="60% - Accent5 3 2" xfId="87"/>
    <cellStyle name="60% - Accent6 2" xfId="88"/>
    <cellStyle name="60% - Accent6 2 2" xfId="89"/>
    <cellStyle name="60% - Accent6 3" xfId="90"/>
    <cellStyle name="60% - Accent6 3 2" xfId="91"/>
    <cellStyle name="Accent1 2" xfId="92"/>
    <cellStyle name="Accent1 2 2" xfId="93"/>
    <cellStyle name="Accent1 3" xfId="94"/>
    <cellStyle name="Accent1 3 2" xfId="95"/>
    <cellStyle name="Accent2 2" xfId="96"/>
    <cellStyle name="Accent2 2 2" xfId="97"/>
    <cellStyle name="Accent2 3" xfId="98"/>
    <cellStyle name="Accent2 3 2" xfId="99"/>
    <cellStyle name="Accent3 2" xfId="100"/>
    <cellStyle name="Accent3 2 2" xfId="101"/>
    <cellStyle name="Accent3 3" xfId="102"/>
    <cellStyle name="Accent3 3 2" xfId="103"/>
    <cellStyle name="Accent4 2" xfId="104"/>
    <cellStyle name="Accent4 2 2" xfId="105"/>
    <cellStyle name="Accent4 3" xfId="106"/>
    <cellStyle name="Accent4 3 2" xfId="107"/>
    <cellStyle name="Accent5 2" xfId="108"/>
    <cellStyle name="Accent5 2 2" xfId="109"/>
    <cellStyle name="Accent5 3" xfId="110"/>
    <cellStyle name="Accent5 3 2" xfId="111"/>
    <cellStyle name="Accent6 2" xfId="112"/>
    <cellStyle name="Accent6 2 2" xfId="113"/>
    <cellStyle name="Accent6 3" xfId="114"/>
    <cellStyle name="Accent6 3 2" xfId="115"/>
    <cellStyle name="Bad 2" xfId="116"/>
    <cellStyle name="Bad 2 2" xfId="117"/>
    <cellStyle name="Bad 3" xfId="118"/>
    <cellStyle name="Bad 3 2" xfId="119"/>
    <cellStyle name="Calculation 2" xfId="120"/>
    <cellStyle name="Calculation 2 2" xfId="121"/>
    <cellStyle name="Calculation 3" xfId="122"/>
    <cellStyle name="Calculation 3 2" xfId="123"/>
    <cellStyle name="Check Cell 2" xfId="124"/>
    <cellStyle name="Check Cell 2 2" xfId="125"/>
    <cellStyle name="Check Cell 3" xfId="126"/>
    <cellStyle name="Check Cell 3 2" xfId="127"/>
    <cellStyle name="Comma 2" xfId="128"/>
    <cellStyle name="Comma 2 2" xfId="129"/>
    <cellStyle name="Comma 2 3" xfId="130"/>
    <cellStyle name="Comma 3" xfId="131"/>
    <cellStyle name="Comma 4" xfId="132"/>
    <cellStyle name="Comma 5" xfId="133"/>
    <cellStyle name="Explanatory Text 2" xfId="134"/>
    <cellStyle name="Explanatory Text 2 2" xfId="135"/>
    <cellStyle name="Explanatory Text 3" xfId="136"/>
    <cellStyle name="Explanatory Text 3 2" xfId="137"/>
    <cellStyle name="Good 2" xfId="138"/>
    <cellStyle name="Good 2 2" xfId="139"/>
    <cellStyle name="Good 3" xfId="140"/>
    <cellStyle name="Good 3 2" xfId="141"/>
    <cellStyle name="Heading 1 2" xfId="142"/>
    <cellStyle name="Heading 1 2 2" xfId="143"/>
    <cellStyle name="Heading 1 3" xfId="144"/>
    <cellStyle name="Heading 1 3 2" xfId="145"/>
    <cellStyle name="Heading 2 2" xfId="146"/>
    <cellStyle name="Heading 2 2 2" xfId="147"/>
    <cellStyle name="Heading 2 3" xfId="148"/>
    <cellStyle name="Heading 2 3 2" xfId="149"/>
    <cellStyle name="Heading 3 2" xfId="150"/>
    <cellStyle name="Heading 3 2 2" xfId="151"/>
    <cellStyle name="Heading 3 3" xfId="152"/>
    <cellStyle name="Heading 3 3 2" xfId="153"/>
    <cellStyle name="Heading 4 2" xfId="154"/>
    <cellStyle name="Heading 4 2 2" xfId="155"/>
    <cellStyle name="Heading 4 3" xfId="156"/>
    <cellStyle name="Heading 4 3 2" xfId="157"/>
    <cellStyle name="Input 2" xfId="158"/>
    <cellStyle name="Input 2 2" xfId="159"/>
    <cellStyle name="Input 3" xfId="160"/>
    <cellStyle name="Input 3 2" xfId="161"/>
    <cellStyle name="Linked Cell 2" xfId="162"/>
    <cellStyle name="Linked Cell 2 2" xfId="163"/>
    <cellStyle name="Linked Cell 3" xfId="164"/>
    <cellStyle name="Linked Cell 3 2" xfId="165"/>
    <cellStyle name="Neutral 2" xfId="166"/>
    <cellStyle name="Neutral 2 2" xfId="167"/>
    <cellStyle name="Neutral 3" xfId="168"/>
    <cellStyle name="Neutral 3 2" xfId="169"/>
    <cellStyle name="Normal 2" xfId="170"/>
    <cellStyle name="Normal 2 2" xfId="171"/>
    <cellStyle name="Normal 2 3" xfId="172"/>
    <cellStyle name="Normal 3" xfId="173"/>
    <cellStyle name="Normal 3 2" xfId="174"/>
    <cellStyle name="Normal 4" xfId="175"/>
    <cellStyle name="Normal 4 2" xfId="176"/>
    <cellStyle name="Normal 5" xfId="177"/>
    <cellStyle name="Normal 5 2" xfId="178"/>
    <cellStyle name="Normal 6" xfId="179"/>
    <cellStyle name="Normal_1. (Goc) THONG KE TT01 Toàn tỉnh Hoa Binh 6 tháng 2013" xfId="180"/>
    <cellStyle name="Normal_1. (Goc) THONG KE TT01 Toàn tỉnh Hoa Binh 6 tháng 2013 2" xfId="181"/>
    <cellStyle name="Normal_19 bieu m nhapcong thuc da sao 11 don vi " xfId="182"/>
    <cellStyle name="Normal_Bieu 8 - Bieu 19 toan tinh" xfId="183"/>
    <cellStyle name="Normal_Bieu mau TK tu 11 den 19 (ban phat hanh)" xfId="184"/>
    <cellStyle name="Note 2" xfId="185"/>
    <cellStyle name="Note 2 2" xfId="186"/>
    <cellStyle name="Note 3" xfId="187"/>
    <cellStyle name="Note 3 2" xfId="188"/>
    <cellStyle name="Output 2" xfId="189"/>
    <cellStyle name="Output 2 2" xfId="190"/>
    <cellStyle name="Output 3" xfId="191"/>
    <cellStyle name="Output 3 2" xfId="192"/>
    <cellStyle name="Percent 2" xfId="193"/>
    <cellStyle name="Percent 2 2" xfId="194"/>
    <cellStyle name="Percent 2 2 2" xfId="195"/>
    <cellStyle name="Percent 2 3" xfId="196"/>
    <cellStyle name="Percent 3" xfId="197"/>
    <cellStyle name="Percent 3 2" xfId="198"/>
    <cellStyle name="Percent 4" xfId="199"/>
    <cellStyle name="Percent 5" xfId="200"/>
    <cellStyle name="Title 2" xfId="201"/>
    <cellStyle name="Title 2 2" xfId="202"/>
    <cellStyle name="Title 3" xfId="203"/>
    <cellStyle name="Title 3 2" xfId="204"/>
    <cellStyle name="Total 2" xfId="205"/>
    <cellStyle name="Total 2 2" xfId="206"/>
    <cellStyle name="Total 3" xfId="207"/>
    <cellStyle name="Total 3 2" xfId="208"/>
    <cellStyle name="Warning Text 2" xfId="209"/>
    <cellStyle name="Warning Text 2 2" xfId="210"/>
    <cellStyle name="Warning Text 3" xfId="211"/>
    <cellStyle name="Warning Text 3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86040</xdr:colOff>
      <xdr:row>3</xdr:row>
      <xdr:rowOff>18720</xdr:rowOff>
    </xdr:to>
    <xdr:sp>
      <xdr:nvSpPr>
        <xdr:cNvPr id="3" name="Text Box 1"/>
        <xdr:cNvSpPr/>
      </xdr:nvSpPr>
      <xdr:spPr>
        <a:xfrm>
          <a:off x="1074960" y="409680"/>
          <a:ext cx="860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040</xdr:colOff>
      <xdr:row>3</xdr:row>
      <xdr:rowOff>18720</xdr:rowOff>
    </xdr:to>
    <xdr:sp>
      <xdr:nvSpPr>
        <xdr:cNvPr id="4" name="Text Box 1"/>
        <xdr:cNvSpPr/>
      </xdr:nvSpPr>
      <xdr:spPr>
        <a:xfrm>
          <a:off x="1074960" y="409680"/>
          <a:ext cx="8604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5680</xdr:colOff>
      <xdr:row>2</xdr:row>
      <xdr:rowOff>9720</xdr:rowOff>
    </xdr:to>
    <xdr:sp>
      <xdr:nvSpPr>
        <xdr:cNvPr id="5" name="Text Box 1"/>
        <xdr:cNvSpPr/>
      </xdr:nvSpPr>
      <xdr:spPr>
        <a:xfrm>
          <a:off x="732240" y="2095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5680</xdr:colOff>
      <xdr:row>2</xdr:row>
      <xdr:rowOff>9720</xdr:rowOff>
    </xdr:to>
    <xdr:sp>
      <xdr:nvSpPr>
        <xdr:cNvPr id="6" name="Text Box 1"/>
        <xdr:cNvSpPr/>
      </xdr:nvSpPr>
      <xdr:spPr>
        <a:xfrm>
          <a:off x="732240" y="209520"/>
          <a:ext cx="85680" cy="219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29160</xdr:rowOff>
    </xdr:to>
    <xdr:sp>
      <xdr:nvSpPr>
        <xdr:cNvPr id="7" name="Text Box 1"/>
        <xdr:cNvSpPr/>
      </xdr:nvSpPr>
      <xdr:spPr>
        <a:xfrm>
          <a:off x="1675080" y="257040"/>
          <a:ext cx="8604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9160</xdr:rowOff>
    </xdr:to>
    <xdr:sp>
      <xdr:nvSpPr>
        <xdr:cNvPr id="8" name="Text Box 1"/>
        <xdr:cNvSpPr/>
      </xdr:nvSpPr>
      <xdr:spPr>
        <a:xfrm>
          <a:off x="1675080" y="257040"/>
          <a:ext cx="86040" cy="248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8440</xdr:rowOff>
    </xdr:to>
    <xdr:sp>
      <xdr:nvSpPr>
        <xdr:cNvPr id="9" name="Text Box 1"/>
        <xdr:cNvSpPr/>
      </xdr:nvSpPr>
      <xdr:spPr>
        <a:xfrm>
          <a:off x="1389240" y="25704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440</xdr:rowOff>
    </xdr:to>
    <xdr:sp>
      <xdr:nvSpPr>
        <xdr:cNvPr id="10" name="Text Box 1"/>
        <xdr:cNvSpPr/>
      </xdr:nvSpPr>
      <xdr:spPr>
        <a:xfrm>
          <a:off x="1389240" y="257040"/>
          <a:ext cx="8676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BCTK%20BIEU%201-%20BIEU%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Bieu%201%20-%20Bieu%207%20toan%20t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15%20bieu%20Phu%20luc%20cuong%20ch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AO%20CAO/NAM%202015/BC%20THONG%20KE%202015/THONG%20KE%202015%20DI/03%20THANG%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 va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fals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e">
        <f aca="false">#REF!</f>
        <v>#REF!</v>
      </c>
      <c r="N3" s="495"/>
      <c r="O3" s="495"/>
      <c r="P3" s="496"/>
      <c r="Q3" s="497"/>
      <c r="R3" s="498"/>
    </row>
    <row r="4" customFormat="false" ht="30" hidden="false" customHeight="true" outlineLevel="0" collapsed="false">
      <c r="K4" s="489"/>
      <c r="L4" s="499" t="s">
        <v>333</v>
      </c>
      <c r="M4" s="500" t="e">
        <f aca="false">#REF!</f>
        <v>#REF!</v>
      </c>
      <c r="N4" s="495"/>
      <c r="O4" s="495"/>
      <c r="P4" s="496"/>
      <c r="Q4" s="497"/>
      <c r="R4" s="498"/>
    </row>
    <row r="5" customFormat="false" ht="31.5" hidden="false" customHeight="true" outlineLevel="0" collapsed="false">
      <c r="K5" s="489"/>
      <c r="L5" s="499" t="s">
        <v>334</v>
      </c>
      <c r="M5" s="500" t="e">
        <f aca="false">#REF!</f>
        <v>#REF!</v>
      </c>
      <c r="N5" s="495"/>
      <c r="O5" s="495"/>
      <c r="P5" s="496"/>
      <c r="Q5" s="497"/>
      <c r="R5" s="498"/>
    </row>
    <row r="6" customFormat="false" ht="27" hidden="false" customHeight="true" outlineLevel="0" collapsed="false">
      <c r="K6" s="489"/>
      <c r="L6" s="494" t="s">
        <v>335</v>
      </c>
      <c r="M6" s="495" t="e">
        <f aca="false">#REF!</f>
        <v>#REF!</v>
      </c>
      <c r="N6" s="495"/>
      <c r="O6" s="495"/>
      <c r="P6" s="496"/>
      <c r="Q6" s="497"/>
      <c r="R6" s="498"/>
    </row>
    <row r="7" s="501" customFormat="true" ht="30" hidden="false" customHeight="true" outlineLevel="0" collapsed="false">
      <c r="K7" s="502"/>
      <c r="L7" s="503" t="s">
        <v>336</v>
      </c>
      <c r="M7" s="495" t="e">
        <f aca="false">#REF!</f>
        <v>#REF!</v>
      </c>
      <c r="N7" s="495"/>
      <c r="O7" s="495"/>
      <c r="P7" s="496"/>
      <c r="Q7" s="497"/>
      <c r="R7" s="498"/>
    </row>
    <row r="8" customFormat="false" ht="30.75" hidden="false" customHeight="true" outlineLevel="0" collapsed="false">
      <c r="K8" s="489"/>
      <c r="L8" s="504" t="s">
        <v>337</v>
      </c>
      <c r="M8" s="505" t="n">
        <f aca="false">'[6]M6 Tong hop Viec CHV '!$C$12</f>
        <v>1489</v>
      </c>
      <c r="N8" s="495"/>
      <c r="O8" s="495"/>
      <c r="P8" s="496"/>
      <c r="Q8" s="497"/>
      <c r="R8" s="498"/>
    </row>
    <row r="9" customFormat="false" ht="33" hidden="false" customHeight="true" outlineLevel="0" collapsed="false">
      <c r="K9" s="489"/>
      <c r="L9" s="506" t="s">
        <v>338</v>
      </c>
      <c r="M9" s="507" t="e">
        <f aca="false">(M7-M8)/M8</f>
        <v>#REF!</v>
      </c>
      <c r="N9" s="495"/>
      <c r="O9" s="495"/>
      <c r="P9" s="496"/>
      <c r="Q9" s="497"/>
      <c r="R9" s="498"/>
    </row>
    <row r="10" customFormat="false" ht="33" hidden="false" customHeight="true" outlineLevel="0" collapsed="false">
      <c r="K10" s="489"/>
      <c r="L10" s="494" t="s">
        <v>339</v>
      </c>
      <c r="M10" s="495" t="e">
        <f aca="false">#REF!</f>
        <v>#REF!</v>
      </c>
      <c r="N10" s="495" t="s">
        <v>340</v>
      </c>
      <c r="O10" s="508" t="e">
        <f aca="false">M10/M7</f>
        <v>#REF!</v>
      </c>
      <c r="P10" s="496"/>
      <c r="Q10" s="497"/>
      <c r="R10" s="498"/>
    </row>
    <row r="11" customFormat="false" ht="22.5" hidden="false" customHeight="true" outlineLevel="0" collapsed="false">
      <c r="K11" s="489"/>
      <c r="L11" s="494" t="s">
        <v>341</v>
      </c>
      <c r="M11" s="495" t="e">
        <f aca="false">#REF!</f>
        <v>#REF!</v>
      </c>
      <c r="N11" s="495" t="s">
        <v>340</v>
      </c>
      <c r="O11" s="508" t="e">
        <f aca="false">M11/M7</f>
        <v>#REF!</v>
      </c>
      <c r="P11" s="496"/>
      <c r="Q11" s="497"/>
      <c r="R11" s="498"/>
    </row>
    <row r="12" customFormat="false" ht="34.5" hidden="false" customHeight="true" outlineLevel="0" collapsed="false">
      <c r="K12" s="489"/>
      <c r="L12" s="494" t="s">
        <v>342</v>
      </c>
      <c r="M12" s="495" t="e">
        <f aca="false">#REF!+#REF!</f>
        <v>#VALUE!</v>
      </c>
      <c r="N12" s="494"/>
      <c r="O12" s="494"/>
      <c r="P12" s="509"/>
      <c r="R12" s="509"/>
    </row>
    <row r="13" customFormat="false" ht="33.75" hidden="false" customHeight="true" outlineLevel="0" collapsed="false">
      <c r="K13" s="489"/>
      <c r="L13" s="494" t="s">
        <v>343</v>
      </c>
      <c r="M13" s="508" t="e">
        <f aca="false">M12/M7</f>
        <v>#VALUE!</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6]M6 Tong hop Viec CHV '!$H$12+'[6]M6 Tong hop Viec CHV '!$I$12+'[6]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e">
        <f aca="false">M13-M17</f>
        <v>#VALUE!</v>
      </c>
      <c r="N18" s="495"/>
      <c r="O18" s="495"/>
      <c r="P18" s="496"/>
      <c r="R18" s="509"/>
    </row>
    <row r="19" customFormat="false" ht="24.95" hidden="false" customHeight="true" outlineLevel="0" collapsed="false">
      <c r="K19" s="489"/>
      <c r="L19" s="494" t="s">
        <v>347</v>
      </c>
      <c r="M19" s="495" t="e">
        <f aca="false">#REF!</f>
        <v>#REF!</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e">
        <f aca="false">M19/#REF!</f>
        <v>#REF!</v>
      </c>
      <c r="N26" s="495"/>
      <c r="O26" s="495"/>
      <c r="P26" s="496"/>
      <c r="R26" s="509"/>
    </row>
    <row r="27" customFormat="false" ht="24.95" hidden="false" customHeight="true" outlineLevel="0" collapsed="false">
      <c r="K27" s="489"/>
      <c r="L27" s="504" t="s">
        <v>349</v>
      </c>
      <c r="M27" s="510" t="n">
        <f aca="false">'[6]M6 Tong hop Viec CHV '!$H$12/'[6]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e">
        <f aca="false">M26-M27</f>
        <v>#REF!</v>
      </c>
      <c r="N30" s="495"/>
      <c r="O30" s="495"/>
      <c r="P30" s="496"/>
      <c r="R30" s="509"/>
    </row>
    <row r="31" customFormat="false" ht="24.95" hidden="false" customHeight="true" outlineLevel="0" collapsed="false">
      <c r="K31" s="489"/>
      <c r="L31" s="494" t="s">
        <v>351</v>
      </c>
      <c r="M31" s="495" t="e">
        <f aca="false">#REF!</f>
        <v>#REF!</v>
      </c>
      <c r="N31" s="495"/>
      <c r="O31" s="495"/>
      <c r="P31" s="496"/>
      <c r="R31" s="509"/>
    </row>
    <row r="32" customFormat="false" ht="24.95" hidden="false" customHeight="true" outlineLevel="0" collapsed="false">
      <c r="K32" s="489"/>
      <c r="L32" s="504" t="s">
        <v>352</v>
      </c>
      <c r="M32" s="505" t="n">
        <f aca="false">'[6]M6 Tong hop Viec CHV '!$R$12</f>
        <v>719</v>
      </c>
      <c r="N32" s="495"/>
      <c r="O32" s="495"/>
      <c r="P32" s="496"/>
      <c r="R32" s="509"/>
    </row>
    <row r="33" customFormat="false" ht="24.95" hidden="false" customHeight="true" outlineLevel="0" collapsed="false">
      <c r="K33" s="489"/>
      <c r="L33" s="506" t="s">
        <v>353</v>
      </c>
      <c r="M33" s="511" t="e">
        <f aca="false">M31-M32</f>
        <v>#REF!</v>
      </c>
      <c r="N33" s="511" t="s">
        <v>354</v>
      </c>
      <c r="O33" s="507" t="e">
        <f aca="false">(M31-M32)/M32</f>
        <v>#REF!</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e">
        <f aca="false">#REF!</f>
        <v>#REF!</v>
      </c>
      <c r="N42" s="495"/>
      <c r="O42" s="495"/>
      <c r="P42" s="509"/>
      <c r="R42" s="509"/>
    </row>
    <row r="43" customFormat="false" ht="24.95" hidden="false" customHeight="true" outlineLevel="0" collapsed="false">
      <c r="K43" s="489"/>
      <c r="L43" s="491" t="s">
        <v>357</v>
      </c>
      <c r="M43" s="495" t="e">
        <f aca="false">#REF!</f>
        <v>#REF!</v>
      </c>
      <c r="N43" s="495"/>
      <c r="O43" s="495"/>
      <c r="P43" s="509"/>
      <c r="R43" s="509"/>
    </row>
    <row r="44" customFormat="false" ht="24.95" hidden="false" customHeight="true" outlineLevel="0" collapsed="false">
      <c r="K44" s="489"/>
      <c r="L44" s="491" t="s">
        <v>334</v>
      </c>
      <c r="M44" s="495" t="e">
        <f aca="false">#REF!</f>
        <v>#REF!</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e">
        <f aca="false">#REF!</f>
        <v>#REF!</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e">
        <f aca="false">#REF!</f>
        <v>#REF!</v>
      </c>
      <c r="N50" s="495"/>
      <c r="O50" s="495"/>
      <c r="P50" s="509"/>
      <c r="R50" s="509"/>
    </row>
    <row r="51" customFormat="false" ht="24.95" hidden="false" customHeight="true" outlineLevel="0" collapsed="false">
      <c r="K51" s="489"/>
      <c r="L51" s="520" t="s">
        <v>360</v>
      </c>
      <c r="M51" s="505" t="n">
        <f aca="false">'[6]M7 Thop tien CHV'!$C$12</f>
        <v>54227822.442</v>
      </c>
      <c r="N51" s="495"/>
      <c r="O51" s="495"/>
      <c r="P51" s="509"/>
      <c r="R51" s="509"/>
    </row>
    <row r="52" customFormat="false" ht="24.95" hidden="false" customHeight="true" outlineLevel="0" collapsed="false">
      <c r="K52" s="489"/>
      <c r="L52" s="521" t="s">
        <v>361</v>
      </c>
      <c r="M52" s="511" t="e">
        <f aca="false">M50-M51</f>
        <v>#REF!</v>
      </c>
      <c r="N52" s="495"/>
      <c r="O52" s="495"/>
      <c r="P52" s="509"/>
      <c r="R52" s="509"/>
    </row>
    <row r="53" customFormat="false" ht="24.95" hidden="false" customHeight="true" outlineLevel="0" collapsed="false">
      <c r="K53" s="489"/>
      <c r="L53" s="521" t="s">
        <v>362</v>
      </c>
      <c r="M53" s="507" t="e">
        <f aca="false">(M52/M51)</f>
        <v>#REF!</v>
      </c>
      <c r="N53" s="495"/>
      <c r="O53" s="495"/>
      <c r="P53" s="509"/>
      <c r="R53" s="509"/>
    </row>
    <row r="54" customFormat="false" ht="24.95" hidden="false" customHeight="true" outlineLevel="0" collapsed="false">
      <c r="K54" s="489"/>
      <c r="L54" s="491" t="s">
        <v>363</v>
      </c>
      <c r="M54" s="495" t="e">
        <f aca="false">#REF!</f>
        <v>#REF!</v>
      </c>
      <c r="N54" s="495" t="s">
        <v>364</v>
      </c>
      <c r="O54" s="508" t="e">
        <f aca="false">#REF!/#REF!</f>
        <v>#VALUE!</v>
      </c>
      <c r="P54" s="509"/>
      <c r="R54" s="509"/>
    </row>
    <row r="55" customFormat="false" ht="24.95" hidden="false" customHeight="true" outlineLevel="0" collapsed="false">
      <c r="K55" s="489"/>
      <c r="L55" s="491" t="s">
        <v>365</v>
      </c>
      <c r="M55" s="495" t="e">
        <f aca="false">#REF!</f>
        <v>#REF!</v>
      </c>
      <c r="N55" s="495" t="s">
        <v>364</v>
      </c>
      <c r="O55" s="508" t="e">
        <f aca="false">#REF!/#REF!</f>
        <v>#VALUE!</v>
      </c>
      <c r="P55" s="509"/>
      <c r="R55" s="509"/>
    </row>
    <row r="56" customFormat="false" ht="24.95" hidden="false" customHeight="true" outlineLevel="0" collapsed="false">
      <c r="K56" s="489"/>
      <c r="L56" s="491" t="s">
        <v>366</v>
      </c>
      <c r="M56" s="495" t="e">
        <f aca="false">#REF!+#REF!+#REF!</f>
        <v>#VALUE!</v>
      </c>
      <c r="N56" s="495" t="s">
        <v>364</v>
      </c>
      <c r="O56" s="508" t="e">
        <f aca="false">M56/#REF!</f>
        <v>#VALUE!</v>
      </c>
      <c r="P56" s="509"/>
      <c r="R56" s="509"/>
    </row>
    <row r="57" customFormat="false" ht="24.95" hidden="false" customHeight="true" outlineLevel="0" collapsed="false">
      <c r="K57" s="489"/>
      <c r="L57" s="520" t="s">
        <v>367</v>
      </c>
      <c r="M57" s="505" t="n">
        <f aca="false">'[6]M7 Thop tien CHV'!$H$12+'[6]M7 Thop tien CHV'!$I$12+'[6]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e">
        <f aca="false">O56-O57</f>
        <v>#VALUE!</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e">
        <f aca="false">#REF!</f>
        <v>#REF!</v>
      </c>
      <c r="N63" s="495" t="s">
        <v>370</v>
      </c>
      <c r="O63" s="508" t="e">
        <f aca="false">#REF!/#REF!</f>
        <v>#VALUE!</v>
      </c>
      <c r="P63" s="509"/>
      <c r="R63" s="509"/>
    </row>
    <row r="64" customFormat="false" ht="24.95" hidden="false" customHeight="true" outlineLevel="0" collapsed="false">
      <c r="K64" s="489"/>
      <c r="L64" s="520" t="s">
        <v>371</v>
      </c>
      <c r="M64" s="505" t="n">
        <f aca="false">'[6]M7 Thop tien CHV'!$H$12</f>
        <v>2212774.5</v>
      </c>
      <c r="N64" s="505" t="s">
        <v>372</v>
      </c>
      <c r="O64" s="508" t="n">
        <f aca="false">'[7]M7 Thop tien CHV'!$H$12/'[7]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e">
        <f aca="false">O63-O64</f>
        <v>#VALUE!</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e">
        <f aca="false">#REF!</f>
        <v>#REF!</v>
      </c>
      <c r="N72" s="495"/>
      <c r="O72" s="495"/>
      <c r="P72" s="509"/>
    </row>
    <row r="73" customFormat="false" ht="24.95" hidden="false" customHeight="true" outlineLevel="0" collapsed="false">
      <c r="K73" s="489"/>
      <c r="L73" s="520" t="s">
        <v>375</v>
      </c>
      <c r="M73" s="505" t="n">
        <f aca="false">'[6]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e">
        <f aca="false">M72-M73</f>
        <v>#REF!</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e">
        <f aca="false">M76/M73</f>
        <v>#REF!</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10" activeCellId="0" sqref="A10:B10"/>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7" t="s">
        <v>382</v>
      </c>
    </row>
    <row r="5" customFormat="false" ht="22.5" hidden="false" customHeight="true" outlineLevel="0" collapsed="false">
      <c r="A5" s="526" t="s">
        <v>383</v>
      </c>
      <c r="B5" s="528" t="s">
        <v>384</v>
      </c>
    </row>
    <row r="6" customFormat="false" ht="22.5" hidden="false" customHeight="true" outlineLevel="0" collapsed="false">
      <c r="A6" s="526" t="s">
        <v>385</v>
      </c>
      <c r="B6" s="528" t="s">
        <v>386</v>
      </c>
    </row>
    <row r="7" customFormat="false" ht="22.5" hidden="false" customHeight="true" outlineLevel="0" collapsed="false">
      <c r="A7" s="526" t="s">
        <v>387</v>
      </c>
      <c r="B7" s="528" t="s">
        <v>388</v>
      </c>
    </row>
    <row r="8" customFormat="false" ht="15.75" hidden="false" customHeight="false" outlineLevel="0" collapsed="false">
      <c r="A8" s="529" t="s">
        <v>389</v>
      </c>
      <c r="B8" s="530" t="s">
        <v>390</v>
      </c>
    </row>
    <row r="10" customFormat="false" ht="62.25" hidden="false" customHeight="true" outlineLevel="0" collapsed="false">
      <c r="A10" s="531" t="s">
        <v>391</v>
      </c>
      <c r="B10" s="531"/>
    </row>
    <row r="11" customFormat="false" ht="15.75" hidden="false" customHeight="false" outlineLevel="0" collapsed="false">
      <c r="A11" s="532"/>
      <c r="B11" s="532"/>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4"/>
  <sheetViews>
    <sheetView showFormulas="false" showGridLines="true" showRowColHeaders="true" showZeros="false" rightToLeft="false" tabSelected="false" showOutlineSymbols="true" defaultGridColor="true" view="pageBreakPreview" topLeftCell="A7" colorId="64" zoomScale="120" zoomScaleNormal="80" zoomScalePageLayoutView="120" workbookViewId="0">
      <pane xSplit="3" ySplit="6" topLeftCell="D13" activePane="bottomRight" state="frozen"/>
      <selection pane="topLeft" activeCell="A7" activeCellId="0" sqref="A7"/>
      <selection pane="topRight" activeCell="D7" activeCellId="0" sqref="D7"/>
      <selection pane="bottomLeft" activeCell="A13" activeCellId="0" sqref="A13"/>
      <selection pane="bottomRight" activeCell="E18" activeCellId="0" sqref="E18"/>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9.37"/>
    <col collapsed="false" customWidth="true" hidden="false" outlineLevel="0" max="3" min="3" style="0" width="4.49"/>
    <col collapsed="false" customWidth="true" hidden="false" outlineLevel="0" max="4" min="4" style="0" width="4.37"/>
    <col collapsed="false" customWidth="true" hidden="false" outlineLevel="0" max="5" min="5" style="0" width="4.24"/>
    <col collapsed="false" customWidth="true" hidden="false" outlineLevel="0" max="6" min="6" style="0" width="3.99"/>
    <col collapsed="false" customWidth="true" hidden="false" outlineLevel="0" max="7" min="7" style="0" width="4.99"/>
    <col collapsed="false" customWidth="true" hidden="false" outlineLevel="0" max="8" min="8" style="0" width="4.74"/>
    <col collapsed="false" customWidth="true" hidden="false" outlineLevel="0" max="9" min="9" style="0" width="4.49"/>
    <col collapsed="false" customWidth="true" hidden="false" outlineLevel="0" max="10" min="10" style="0" width="4.62"/>
    <col collapsed="false" customWidth="true" hidden="false" outlineLevel="0" max="11" min="11" style="0" width="4.11"/>
    <col collapsed="false" customWidth="true" hidden="false" outlineLevel="0" max="12" min="12" style="0" width="4.74"/>
    <col collapsed="false" customWidth="true" hidden="false" outlineLevel="0" max="13" min="13" style="0" width="4.87"/>
    <col collapsed="false" customWidth="true" hidden="false" outlineLevel="0" max="14" min="14" style="0" width="3.86"/>
    <col collapsed="false" customWidth="true" hidden="false" outlineLevel="0" max="15" min="15" style="0" width="4.62"/>
    <col collapsed="false" customWidth="true" hidden="false" outlineLevel="0" max="16" min="16" style="0" width="4.37"/>
    <col collapsed="false" customWidth="true" hidden="false" outlineLevel="0" max="17" min="17" style="0" width="4.87"/>
    <col collapsed="false" customWidth="true" hidden="false" outlineLevel="0" max="18" min="18" style="0" width="6.49"/>
    <col collapsed="false" customWidth="true" hidden="false" outlineLevel="0" max="24" min="19" style="0" width="6.37"/>
    <col collapsed="false" customWidth="true" hidden="false" outlineLevel="0" max="25" min="25" style="0" width="8.49"/>
  </cols>
  <sheetData>
    <row r="1" customFormat="false" ht="15.75" hidden="false" customHeight="false" outlineLevel="0" collapsed="false">
      <c r="A1" s="533"/>
      <c r="B1" s="533"/>
      <c r="C1" s="533"/>
      <c r="D1" s="533"/>
      <c r="E1" s="533"/>
      <c r="F1" s="533"/>
      <c r="G1" s="533"/>
      <c r="H1" s="533"/>
      <c r="I1" s="533"/>
      <c r="J1" s="533"/>
      <c r="K1" s="533"/>
      <c r="L1" s="533"/>
      <c r="M1" s="533"/>
      <c r="N1" s="533"/>
      <c r="O1" s="533"/>
      <c r="P1" s="533"/>
      <c r="Q1" s="533"/>
      <c r="R1" s="533"/>
      <c r="S1" s="533"/>
      <c r="T1" s="533"/>
      <c r="U1" s="533"/>
      <c r="V1" s="533"/>
      <c r="W1" s="533"/>
      <c r="X1" s="533"/>
    </row>
    <row r="2" customFormat="false" ht="16.5" hidden="false" customHeight="true" outlineLevel="0" collapsed="false">
      <c r="A2" s="534" t="s">
        <v>392</v>
      </c>
      <c r="B2" s="534"/>
      <c r="C2" s="534"/>
      <c r="D2" s="533"/>
      <c r="E2" s="535" t="s">
        <v>393</v>
      </c>
      <c r="F2" s="535"/>
      <c r="G2" s="535"/>
      <c r="H2" s="535"/>
      <c r="I2" s="535"/>
      <c r="J2" s="535"/>
      <c r="K2" s="535"/>
      <c r="L2" s="535"/>
      <c r="M2" s="535"/>
      <c r="N2" s="535"/>
      <c r="O2" s="535"/>
      <c r="P2" s="536" t="s">
        <v>394</v>
      </c>
      <c r="Q2" s="536"/>
      <c r="R2" s="536"/>
      <c r="S2" s="536"/>
      <c r="T2" s="536"/>
      <c r="U2" s="536"/>
      <c r="V2" s="536"/>
      <c r="W2" s="536"/>
      <c r="X2" s="536"/>
    </row>
    <row r="3" customFormat="false" ht="16.5" hidden="false" customHeight="true" outlineLevel="0" collapsed="false">
      <c r="A3" s="537" t="s">
        <v>42</v>
      </c>
      <c r="B3" s="537"/>
      <c r="C3" s="537"/>
      <c r="D3" s="537"/>
      <c r="E3" s="538" t="s">
        <v>395</v>
      </c>
      <c r="F3" s="538"/>
      <c r="G3" s="538"/>
      <c r="H3" s="538"/>
      <c r="I3" s="538"/>
      <c r="J3" s="538"/>
      <c r="K3" s="538"/>
      <c r="L3" s="538"/>
      <c r="M3" s="538"/>
      <c r="N3" s="538"/>
      <c r="O3" s="538"/>
      <c r="P3" s="539" t="str">
        <f aca="false">'Thong tin'!B4</f>
        <v>CTHADS TRÀ VINH</v>
      </c>
      <c r="Q3" s="539"/>
      <c r="R3" s="539"/>
      <c r="S3" s="539"/>
      <c r="T3" s="540"/>
      <c r="U3" s="540"/>
      <c r="V3" s="540"/>
      <c r="W3" s="540"/>
      <c r="X3" s="540"/>
    </row>
    <row r="4" customFormat="false" ht="16.5" hidden="false" customHeight="false" outlineLevel="0" collapsed="false">
      <c r="A4" s="537" t="s">
        <v>44</v>
      </c>
      <c r="B4" s="537"/>
      <c r="C4" s="537"/>
      <c r="D4" s="537"/>
      <c r="E4" s="541" t="str">
        <f aca="false">'Thong tin'!B3</f>
        <v>05 tháng / năm 2019</v>
      </c>
      <c r="F4" s="541"/>
      <c r="G4" s="541"/>
      <c r="H4" s="541"/>
      <c r="I4" s="541"/>
      <c r="J4" s="541"/>
      <c r="K4" s="541"/>
      <c r="L4" s="541"/>
      <c r="M4" s="541"/>
      <c r="N4" s="541"/>
      <c r="O4" s="541"/>
      <c r="P4" s="536" t="s">
        <v>396</v>
      </c>
      <c r="Q4" s="536"/>
      <c r="R4" s="536"/>
      <c r="S4" s="536"/>
      <c r="T4" s="536"/>
      <c r="U4" s="536"/>
      <c r="V4" s="536"/>
      <c r="W4" s="536"/>
      <c r="X4" s="536"/>
    </row>
    <row r="5" customFormat="false" ht="15.75" hidden="false" customHeight="true" outlineLevel="0" collapsed="false">
      <c r="A5" s="534" t="s">
        <v>397</v>
      </c>
      <c r="B5" s="534"/>
      <c r="C5" s="534"/>
      <c r="D5" s="534"/>
      <c r="E5" s="534"/>
      <c r="F5" s="534"/>
      <c r="G5" s="534"/>
      <c r="H5" s="534"/>
      <c r="I5" s="534"/>
      <c r="J5" s="534"/>
      <c r="K5" s="534"/>
      <c r="L5" s="534"/>
      <c r="M5" s="534"/>
      <c r="N5" s="542"/>
      <c r="O5" s="542"/>
      <c r="P5" s="539" t="s">
        <v>398</v>
      </c>
      <c r="Q5" s="539"/>
      <c r="R5" s="539"/>
      <c r="S5" s="539"/>
      <c r="T5" s="540"/>
      <c r="U5" s="540"/>
      <c r="V5" s="540"/>
      <c r="W5" s="540"/>
      <c r="X5" s="540"/>
    </row>
    <row r="6" customFormat="false" ht="15.75" hidden="false" customHeight="false" outlineLevel="0" collapsed="false">
      <c r="A6" s="533"/>
      <c r="B6" s="543"/>
      <c r="C6" s="543"/>
      <c r="D6" s="533"/>
      <c r="E6" s="533"/>
      <c r="F6" s="533"/>
      <c r="G6" s="533"/>
      <c r="H6" s="533"/>
      <c r="I6" s="533"/>
      <c r="J6" s="533"/>
      <c r="K6" s="533"/>
      <c r="L6" s="533"/>
      <c r="M6" s="533"/>
      <c r="N6" s="533"/>
      <c r="O6" s="533"/>
      <c r="P6" s="544" t="s">
        <v>142</v>
      </c>
      <c r="Q6" s="544"/>
      <c r="R6" s="544"/>
      <c r="S6" s="544"/>
      <c r="T6" s="536"/>
      <c r="U6" s="536"/>
      <c r="V6" s="536"/>
      <c r="W6" s="536"/>
      <c r="X6" s="536"/>
    </row>
    <row r="7" customFormat="false" ht="15.75" hidden="false" customHeight="true" outlineLevel="0" collapsed="false">
      <c r="A7" s="545" t="s">
        <v>8</v>
      </c>
      <c r="B7" s="545"/>
      <c r="C7" s="546" t="s">
        <v>399</v>
      </c>
      <c r="D7" s="546"/>
      <c r="E7" s="546"/>
      <c r="F7" s="547" t="s">
        <v>400</v>
      </c>
      <c r="G7" s="548" t="s">
        <v>401</v>
      </c>
      <c r="H7" s="549" t="s">
        <v>402</v>
      </c>
      <c r="I7" s="549"/>
      <c r="J7" s="549"/>
      <c r="K7" s="549"/>
      <c r="L7" s="549"/>
      <c r="M7" s="549"/>
      <c r="N7" s="549"/>
      <c r="O7" s="549"/>
      <c r="P7" s="549"/>
      <c r="Q7" s="549"/>
      <c r="R7" s="550" t="s">
        <v>403</v>
      </c>
      <c r="S7" s="550" t="s">
        <v>404</v>
      </c>
      <c r="T7" s="551" t="s">
        <v>405</v>
      </c>
      <c r="U7" s="551" t="s">
        <v>406</v>
      </c>
      <c r="V7" s="552" t="s">
        <v>407</v>
      </c>
      <c r="W7" s="552" t="s">
        <v>408</v>
      </c>
      <c r="X7" s="553" t="s">
        <v>409</v>
      </c>
      <c r="Y7" s="554"/>
      <c r="Z7" s="554"/>
    </row>
    <row r="8" customFormat="false" ht="15.75" hidden="false" customHeight="true" outlineLevel="0" collapsed="false">
      <c r="A8" s="545"/>
      <c r="B8" s="545"/>
      <c r="C8" s="550" t="s">
        <v>410</v>
      </c>
      <c r="D8" s="550" t="s">
        <v>51</v>
      </c>
      <c r="E8" s="550"/>
      <c r="F8" s="547"/>
      <c r="G8" s="548"/>
      <c r="H8" s="548" t="s">
        <v>71</v>
      </c>
      <c r="I8" s="555" t="s">
        <v>411</v>
      </c>
      <c r="J8" s="555"/>
      <c r="K8" s="555"/>
      <c r="L8" s="555"/>
      <c r="M8" s="555"/>
      <c r="N8" s="555"/>
      <c r="O8" s="555"/>
      <c r="P8" s="555"/>
      <c r="Q8" s="556" t="s">
        <v>412</v>
      </c>
      <c r="R8" s="550"/>
      <c r="S8" s="550"/>
      <c r="T8" s="551"/>
      <c r="U8" s="551"/>
      <c r="V8" s="552"/>
      <c r="W8" s="552"/>
      <c r="X8" s="553"/>
      <c r="Y8" s="554"/>
      <c r="Z8" s="554"/>
    </row>
    <row r="9" customFormat="false" ht="15.75" hidden="false" customHeight="true" outlineLevel="0" collapsed="false">
      <c r="A9" s="545"/>
      <c r="B9" s="545"/>
      <c r="C9" s="550"/>
      <c r="D9" s="550"/>
      <c r="E9" s="550"/>
      <c r="F9" s="547"/>
      <c r="G9" s="548"/>
      <c r="H9" s="548"/>
      <c r="I9" s="548" t="s">
        <v>71</v>
      </c>
      <c r="J9" s="550" t="s">
        <v>51</v>
      </c>
      <c r="K9" s="550"/>
      <c r="L9" s="550"/>
      <c r="M9" s="550"/>
      <c r="N9" s="550"/>
      <c r="O9" s="550"/>
      <c r="P9" s="550"/>
      <c r="Q9" s="556"/>
      <c r="R9" s="550"/>
      <c r="S9" s="550"/>
      <c r="T9" s="551"/>
      <c r="U9" s="551"/>
      <c r="V9" s="552"/>
      <c r="W9" s="552"/>
      <c r="X9" s="553"/>
      <c r="Y9" s="554"/>
      <c r="Z9" s="554"/>
    </row>
    <row r="10" customFormat="false" ht="15.75" hidden="false" customHeight="true" outlineLevel="0" collapsed="false">
      <c r="A10" s="545"/>
      <c r="B10" s="545"/>
      <c r="C10" s="550"/>
      <c r="D10" s="550" t="s">
        <v>413</v>
      </c>
      <c r="E10" s="550" t="s">
        <v>414</v>
      </c>
      <c r="F10" s="547"/>
      <c r="G10" s="548"/>
      <c r="H10" s="548"/>
      <c r="I10" s="548"/>
      <c r="J10" s="557" t="s">
        <v>415</v>
      </c>
      <c r="K10" s="550" t="s">
        <v>416</v>
      </c>
      <c r="L10" s="548" t="s">
        <v>417</v>
      </c>
      <c r="M10" s="548" t="s">
        <v>418</v>
      </c>
      <c r="N10" s="548" t="s">
        <v>419</v>
      </c>
      <c r="O10" s="548" t="s">
        <v>420</v>
      </c>
      <c r="P10" s="548" t="s">
        <v>421</v>
      </c>
      <c r="Q10" s="556"/>
      <c r="R10" s="550"/>
      <c r="S10" s="550"/>
      <c r="T10" s="551"/>
      <c r="U10" s="551"/>
      <c r="V10" s="552"/>
      <c r="W10" s="552"/>
      <c r="X10" s="553"/>
      <c r="Y10" s="554"/>
      <c r="Z10" s="554"/>
    </row>
    <row r="11" customFormat="false" ht="15.75" hidden="false" customHeight="false" outlineLevel="0" collapsed="false">
      <c r="A11" s="545"/>
      <c r="B11" s="545"/>
      <c r="C11" s="550"/>
      <c r="D11" s="550"/>
      <c r="E11" s="550"/>
      <c r="F11" s="547"/>
      <c r="G11" s="548"/>
      <c r="H11" s="548"/>
      <c r="I11" s="548"/>
      <c r="J11" s="557"/>
      <c r="K11" s="550"/>
      <c r="L11" s="548"/>
      <c r="M11" s="548"/>
      <c r="N11" s="548" t="s">
        <v>419</v>
      </c>
      <c r="O11" s="548" t="s">
        <v>420</v>
      </c>
      <c r="P11" s="548" t="s">
        <v>421</v>
      </c>
      <c r="Q11" s="556"/>
      <c r="R11" s="550"/>
      <c r="S11" s="550"/>
      <c r="T11" s="551"/>
      <c r="U11" s="551"/>
      <c r="V11" s="552"/>
      <c r="W11" s="552"/>
      <c r="X11" s="553"/>
      <c r="Y11" s="554"/>
      <c r="Z11" s="554"/>
    </row>
    <row r="12" customFormat="false" ht="15.75" hidden="false" customHeight="true" outlineLevel="0" collapsed="false">
      <c r="A12" s="558" t="s">
        <v>16</v>
      </c>
      <c r="B12" s="558"/>
      <c r="C12" s="559" t="n">
        <v>1</v>
      </c>
      <c r="D12" s="559" t="n">
        <v>2</v>
      </c>
      <c r="E12" s="559" t="n">
        <v>3</v>
      </c>
      <c r="F12" s="559" t="n">
        <v>4</v>
      </c>
      <c r="G12" s="559" t="n">
        <v>5</v>
      </c>
      <c r="H12" s="559" t="n">
        <v>6</v>
      </c>
      <c r="I12" s="559" t="n">
        <v>7</v>
      </c>
      <c r="J12" s="559" t="n">
        <v>8</v>
      </c>
      <c r="K12" s="559" t="n">
        <v>9</v>
      </c>
      <c r="L12" s="559" t="n">
        <v>10</v>
      </c>
      <c r="M12" s="559" t="n">
        <v>11</v>
      </c>
      <c r="N12" s="559" t="n">
        <v>12</v>
      </c>
      <c r="O12" s="559" t="n">
        <v>13</v>
      </c>
      <c r="P12" s="559" t="n">
        <v>14</v>
      </c>
      <c r="Q12" s="559" t="n">
        <v>15</v>
      </c>
      <c r="R12" s="559" t="n">
        <v>16</v>
      </c>
      <c r="S12" s="559" t="n">
        <v>17</v>
      </c>
      <c r="T12" s="559" t="n">
        <v>18</v>
      </c>
      <c r="U12" s="559" t="n">
        <v>19</v>
      </c>
      <c r="V12" s="559" t="n">
        <v>20</v>
      </c>
      <c r="W12" s="559" t="n">
        <v>21</v>
      </c>
      <c r="X12" s="559" t="n">
        <v>22</v>
      </c>
      <c r="Y12" s="560"/>
      <c r="Z12" s="560"/>
    </row>
    <row r="13" customFormat="false" ht="15.75" hidden="false" customHeight="true" outlineLevel="0" collapsed="false">
      <c r="A13" s="561" t="s">
        <v>160</v>
      </c>
      <c r="B13" s="561"/>
      <c r="C13" s="562" t="n">
        <f aca="false">+C14+C15</f>
        <v>12614</v>
      </c>
      <c r="D13" s="562" t="n">
        <f aca="false">+D14+D15</f>
        <v>7529</v>
      </c>
      <c r="E13" s="562" t="n">
        <f aca="false">+E14+E15</f>
        <v>5085</v>
      </c>
      <c r="F13" s="562" t="n">
        <f aca="false">+F14+F15</f>
        <v>38</v>
      </c>
      <c r="G13" s="562" t="n">
        <f aca="false">+G14+G15</f>
        <v>0</v>
      </c>
      <c r="H13" s="562" t="n">
        <f aca="false">+H14+H15</f>
        <v>12576</v>
      </c>
      <c r="I13" s="562" t="n">
        <f aca="false">+I14+I15</f>
        <v>9359</v>
      </c>
      <c r="J13" s="562" t="n">
        <f aca="false">+J14+J15</f>
        <v>3204</v>
      </c>
      <c r="K13" s="562" t="n">
        <f aca="false">+K14+K15</f>
        <v>104</v>
      </c>
      <c r="L13" s="562" t="n">
        <f aca="false">+L14+L15</f>
        <v>5983</v>
      </c>
      <c r="M13" s="562" t="n">
        <f aca="false">+M14+M15</f>
        <v>30</v>
      </c>
      <c r="N13" s="562" t="n">
        <f aca="false">+N14+N15</f>
        <v>5</v>
      </c>
      <c r="O13" s="562" t="n">
        <f aca="false">+O14+O15</f>
        <v>0</v>
      </c>
      <c r="P13" s="562" t="n">
        <f aca="false">+P14+P15</f>
        <v>33</v>
      </c>
      <c r="Q13" s="562" t="n">
        <f aca="false">+Q14+Q15</f>
        <v>3217</v>
      </c>
      <c r="R13" s="562" t="n">
        <f aca="false">+R14+R15</f>
        <v>9268</v>
      </c>
      <c r="S13" s="563" t="n">
        <f aca="false">(((J13+K13))/I13)*100</f>
        <v>35.3456565872422</v>
      </c>
      <c r="T13" s="563" t="n">
        <f aca="false">(((L13+M13+N13+O13+P13)-W13)/W13)*100</f>
        <v>72.1969265793967</v>
      </c>
      <c r="U13" s="564" t="n">
        <f aca="false">J13+K13</f>
        <v>3308</v>
      </c>
      <c r="V13" s="564" t="n">
        <f aca="false">L13+M13+N13+O13+P13</f>
        <v>6051</v>
      </c>
      <c r="W13" s="564" t="n">
        <f aca="false">+W14+W15</f>
        <v>3514</v>
      </c>
      <c r="X13" s="564" t="n">
        <f aca="false">+V13-W13</f>
        <v>2537</v>
      </c>
      <c r="Y13" s="565"/>
      <c r="Z13" s="566"/>
      <c r="AA13" s="565"/>
    </row>
    <row r="14" customFormat="false" ht="15.75" hidden="false" customHeight="false" outlineLevel="0" collapsed="false">
      <c r="A14" s="567" t="s">
        <v>23</v>
      </c>
      <c r="B14" s="568" t="s">
        <v>422</v>
      </c>
      <c r="C14" s="562" t="n">
        <f aca="false">'06'!C12</f>
        <v>339</v>
      </c>
      <c r="D14" s="562" t="n">
        <f aca="false">'06'!D12</f>
        <v>224</v>
      </c>
      <c r="E14" s="562" t="n">
        <f aca="false">'06'!E12</f>
        <v>115</v>
      </c>
      <c r="F14" s="562" t="n">
        <f aca="false">'06'!F12</f>
        <v>0</v>
      </c>
      <c r="G14" s="562" t="n">
        <f aca="false">'06'!G12</f>
        <v>0</v>
      </c>
      <c r="H14" s="562" t="n">
        <f aca="false">'06'!H12</f>
        <v>339</v>
      </c>
      <c r="I14" s="562" t="n">
        <f aca="false">'06'!I12</f>
        <v>234</v>
      </c>
      <c r="J14" s="562" t="n">
        <f aca="false">'06'!J12</f>
        <v>43</v>
      </c>
      <c r="K14" s="562" t="n">
        <f aca="false">'06'!K12</f>
        <v>1</v>
      </c>
      <c r="L14" s="562" t="n">
        <f aca="false">'06'!L12</f>
        <v>180</v>
      </c>
      <c r="M14" s="562" t="n">
        <f aca="false">'06'!M12</f>
        <v>3</v>
      </c>
      <c r="N14" s="562" t="n">
        <f aca="false">'06'!N12</f>
        <v>1</v>
      </c>
      <c r="O14" s="562" t="n">
        <f aca="false">'06'!O12</f>
        <v>0</v>
      </c>
      <c r="P14" s="562" t="n">
        <f aca="false">'06'!P12</f>
        <v>6</v>
      </c>
      <c r="Q14" s="562" t="n">
        <f aca="false">'06'!Q12</f>
        <v>105</v>
      </c>
      <c r="R14" s="562" t="n">
        <f aca="false">'06'!R12</f>
        <v>295</v>
      </c>
      <c r="S14" s="563" t="n">
        <f aca="false">(((J14+K14))/I14)*100</f>
        <v>18.8034188034188</v>
      </c>
      <c r="T14" s="563" t="n">
        <f aca="false">(((L14+M14+N14+O14+P14)-W14)/W14)*100</f>
        <v>62.3931623931624</v>
      </c>
      <c r="U14" s="564" t="n">
        <f aca="false">J14+K14</f>
        <v>44</v>
      </c>
      <c r="V14" s="564" t="n">
        <f aca="false">L14+M14+N14+O14+P14</f>
        <v>190</v>
      </c>
      <c r="W14" s="562" t="n">
        <v>117</v>
      </c>
      <c r="X14" s="564" t="n">
        <f aca="false">+V14-W14</f>
        <v>73</v>
      </c>
      <c r="Y14" s="565"/>
      <c r="Z14" s="566"/>
      <c r="AA14" s="565"/>
    </row>
    <row r="15" customFormat="false" ht="15.75" hidden="false" customHeight="false" outlineLevel="0" collapsed="false">
      <c r="A15" s="567" t="s">
        <v>25</v>
      </c>
      <c r="B15" s="569" t="s">
        <v>74</v>
      </c>
      <c r="C15" s="562" t="n">
        <f aca="false">SUM(C16:C24)</f>
        <v>12275</v>
      </c>
      <c r="D15" s="562" t="n">
        <f aca="false">SUM(D16:D24)</f>
        <v>7305</v>
      </c>
      <c r="E15" s="562" t="n">
        <f aca="false">SUM(E16:E24)</f>
        <v>4970</v>
      </c>
      <c r="F15" s="562" t="n">
        <f aca="false">SUM(F16:F24)</f>
        <v>38</v>
      </c>
      <c r="G15" s="562" t="n">
        <f aca="false">SUM(G16:G24)</f>
        <v>0</v>
      </c>
      <c r="H15" s="562" t="n">
        <f aca="false">SUM(H16:H24)</f>
        <v>12237</v>
      </c>
      <c r="I15" s="562" t="n">
        <f aca="false">SUM(I16:I24)</f>
        <v>9125</v>
      </c>
      <c r="J15" s="562" t="n">
        <f aca="false">SUM(J16:J24)</f>
        <v>3161</v>
      </c>
      <c r="K15" s="562" t="n">
        <f aca="false">SUM(K16:K24)</f>
        <v>103</v>
      </c>
      <c r="L15" s="562" t="n">
        <f aca="false">SUM(L16:L24)</f>
        <v>5803</v>
      </c>
      <c r="M15" s="562" t="n">
        <f aca="false">SUM(M16:M24)</f>
        <v>27</v>
      </c>
      <c r="N15" s="562" t="n">
        <f aca="false">SUM(N16:N24)</f>
        <v>4</v>
      </c>
      <c r="O15" s="562" t="n">
        <f aca="false">SUM(O16:O24)</f>
        <v>0</v>
      </c>
      <c r="P15" s="562" t="n">
        <f aca="false">SUM(P16:P24)</f>
        <v>27</v>
      </c>
      <c r="Q15" s="562" t="n">
        <f aca="false">SUM(Q16:Q24)</f>
        <v>3112</v>
      </c>
      <c r="R15" s="562" t="n">
        <f aca="false">SUM(R16:R24)</f>
        <v>8973</v>
      </c>
      <c r="S15" s="563" t="n">
        <f aca="false">(((J15+K15))/I15)*100</f>
        <v>35.7698630136986</v>
      </c>
      <c r="T15" s="563" t="n">
        <f aca="false">(((L15+M15+N15+O15+P15)-W15)/W15)*100</f>
        <v>72.5345893435384</v>
      </c>
      <c r="U15" s="564" t="n">
        <f aca="false">J15+K15</f>
        <v>3264</v>
      </c>
      <c r="V15" s="564" t="n">
        <f aca="false">L15+M15+N15+O15+P15</f>
        <v>5861</v>
      </c>
      <c r="W15" s="562" t="n">
        <f aca="false">+W16+W17+W18+W19+W20+W21+W22+W23+W24</f>
        <v>3397</v>
      </c>
      <c r="X15" s="564" t="n">
        <f aca="false">+V15-W15</f>
        <v>2464</v>
      </c>
      <c r="Y15" s="565"/>
      <c r="Z15" s="566"/>
      <c r="AA15" s="565"/>
    </row>
    <row r="16" customFormat="false" ht="15.75" hidden="false" customHeight="false" outlineLevel="0" collapsed="false">
      <c r="A16" s="570" t="s">
        <v>27</v>
      </c>
      <c r="B16" s="568" t="s">
        <v>423</v>
      </c>
      <c r="C16" s="562" t="n">
        <f aca="false">'06'!C23</f>
        <v>1244</v>
      </c>
      <c r="D16" s="562" t="n">
        <f aca="false">'06'!D23</f>
        <v>884</v>
      </c>
      <c r="E16" s="562" t="n">
        <f aca="false">'06'!E23</f>
        <v>360</v>
      </c>
      <c r="F16" s="562" t="n">
        <f aca="false">'06'!F23</f>
        <v>4</v>
      </c>
      <c r="G16" s="562" t="n">
        <f aca="false">'06'!G23</f>
        <v>0</v>
      </c>
      <c r="H16" s="562" t="n">
        <f aca="false">'06'!H23</f>
        <v>1240</v>
      </c>
      <c r="I16" s="562" t="n">
        <f aca="false">'06'!I23</f>
        <v>733</v>
      </c>
      <c r="J16" s="562" t="n">
        <f aca="false">'06'!J23</f>
        <v>168</v>
      </c>
      <c r="K16" s="562" t="n">
        <f aca="false">'06'!K23</f>
        <v>10</v>
      </c>
      <c r="L16" s="562" t="n">
        <f aca="false">'06'!L23</f>
        <v>520</v>
      </c>
      <c r="M16" s="562" t="n">
        <f aca="false">'06'!M23</f>
        <v>20</v>
      </c>
      <c r="N16" s="562" t="n">
        <f aca="false">'06'!N23</f>
        <v>0</v>
      </c>
      <c r="O16" s="562" t="n">
        <f aca="false">'06'!O23</f>
        <v>0</v>
      </c>
      <c r="P16" s="562" t="n">
        <f aca="false">'06'!P23</f>
        <v>15</v>
      </c>
      <c r="Q16" s="562" t="n">
        <f aca="false">'06'!Q23</f>
        <v>507</v>
      </c>
      <c r="R16" s="562" t="n">
        <f aca="false">'06'!R23</f>
        <v>1062</v>
      </c>
      <c r="S16" s="563" t="n">
        <f aca="false">(((J16+K16))/I16)*100</f>
        <v>24.2837653478854</v>
      </c>
      <c r="T16" s="563" t="n">
        <f aca="false">(((L16+M16+N16+O16+P16)-W16)/W16)*100</f>
        <v>36.0294117647059</v>
      </c>
      <c r="U16" s="564" t="n">
        <f aca="false">J16+K16</f>
        <v>178</v>
      </c>
      <c r="V16" s="564" t="n">
        <f aca="false">L16+M16+N16+O16+P16</f>
        <v>555</v>
      </c>
      <c r="W16" s="562" t="n">
        <v>408</v>
      </c>
      <c r="X16" s="564" t="n">
        <f aca="false">+V16-W16</f>
        <v>147</v>
      </c>
      <c r="Y16" s="565"/>
      <c r="Z16" s="566"/>
      <c r="AA16" s="565"/>
    </row>
    <row r="17" customFormat="false" ht="15.75" hidden="false" customHeight="false" outlineLevel="0" collapsed="false">
      <c r="A17" s="570" t="s">
        <v>17</v>
      </c>
      <c r="B17" s="571" t="s">
        <v>424</v>
      </c>
      <c r="C17" s="562" t="n">
        <f aca="false">'06'!C32</f>
        <v>1759</v>
      </c>
      <c r="D17" s="562" t="n">
        <f aca="false">'06'!D32</f>
        <v>1103</v>
      </c>
      <c r="E17" s="562" t="n">
        <f aca="false">'06'!E32</f>
        <v>656</v>
      </c>
      <c r="F17" s="562" t="n">
        <f aca="false">'06'!F32</f>
        <v>22</v>
      </c>
      <c r="G17" s="562" t="n">
        <f aca="false">'06'!G32</f>
        <v>0</v>
      </c>
      <c r="H17" s="562" t="n">
        <f aca="false">'06'!H32</f>
        <v>1737</v>
      </c>
      <c r="I17" s="562" t="n">
        <f aca="false">'06'!I32</f>
        <v>1325</v>
      </c>
      <c r="J17" s="562" t="n">
        <f aca="false">'06'!J32</f>
        <v>462</v>
      </c>
      <c r="K17" s="562" t="n">
        <f aca="false">'06'!K32</f>
        <v>8</v>
      </c>
      <c r="L17" s="562" t="n">
        <f aca="false">'06'!L32</f>
        <v>855</v>
      </c>
      <c r="M17" s="562" t="n">
        <f aca="false">'06'!M32</f>
        <v>0</v>
      </c>
      <c r="N17" s="562" t="n">
        <f aca="false">'06'!N32</f>
        <v>0</v>
      </c>
      <c r="O17" s="562" t="n">
        <f aca="false">'06'!O32</f>
        <v>0</v>
      </c>
      <c r="P17" s="562" t="n">
        <f aca="false">'06'!P32</f>
        <v>0</v>
      </c>
      <c r="Q17" s="562" t="n">
        <f aca="false">'06'!Q32</f>
        <v>412</v>
      </c>
      <c r="R17" s="562" t="n">
        <f aca="false">'06'!R32</f>
        <v>1267</v>
      </c>
      <c r="S17" s="563" t="n">
        <f aca="false">(((J17+K17))/I17)*100</f>
        <v>35.4716981132075</v>
      </c>
      <c r="T17" s="563" t="n">
        <f aca="false">(((L17+M17+N17+O17+P17)-W17)/W17)*100</f>
        <v>67.6470588235294</v>
      </c>
      <c r="U17" s="564" t="n">
        <f aca="false">J17+K17</f>
        <v>470</v>
      </c>
      <c r="V17" s="564" t="n">
        <f aca="false">L17+M17+N17+O17+P17</f>
        <v>855</v>
      </c>
      <c r="W17" s="562" t="n">
        <v>510</v>
      </c>
      <c r="X17" s="564" t="n">
        <f aca="false">+V17-W17</f>
        <v>345</v>
      </c>
      <c r="Y17" s="565"/>
      <c r="Z17" s="566"/>
      <c r="AA17" s="565"/>
    </row>
    <row r="18" customFormat="false" ht="15.75" hidden="false" customHeight="false" outlineLevel="0" collapsed="false">
      <c r="A18" s="570" t="s">
        <v>18</v>
      </c>
      <c r="B18" s="568" t="s">
        <v>425</v>
      </c>
      <c r="C18" s="562" t="n">
        <f aca="false">'06'!C38</f>
        <v>876</v>
      </c>
      <c r="D18" s="562" t="n">
        <f aca="false">'06'!D38</f>
        <v>556</v>
      </c>
      <c r="E18" s="562" t="n">
        <f aca="false">'06'!E38</f>
        <v>320</v>
      </c>
      <c r="F18" s="562" t="n">
        <f aca="false">'06'!F38</f>
        <v>6</v>
      </c>
      <c r="G18" s="562" t="n">
        <f aca="false">'06'!G38</f>
        <v>0</v>
      </c>
      <c r="H18" s="562" t="n">
        <f aca="false">'06'!H38</f>
        <v>870</v>
      </c>
      <c r="I18" s="562" t="n">
        <f aca="false">'06'!I38</f>
        <v>532</v>
      </c>
      <c r="J18" s="562" t="n">
        <f aca="false">'06'!J38</f>
        <v>234</v>
      </c>
      <c r="K18" s="562" t="n">
        <f aca="false">'06'!K38</f>
        <v>1</v>
      </c>
      <c r="L18" s="562" t="n">
        <f aca="false">'06'!L38</f>
        <v>290</v>
      </c>
      <c r="M18" s="562" t="n">
        <f aca="false">'06'!M38</f>
        <v>3</v>
      </c>
      <c r="N18" s="562" t="n">
        <f aca="false">'06'!N38</f>
        <v>0</v>
      </c>
      <c r="O18" s="562" t="n">
        <f aca="false">'06'!O38</f>
        <v>0</v>
      </c>
      <c r="P18" s="562" t="n">
        <f aca="false">'06'!P38</f>
        <v>4</v>
      </c>
      <c r="Q18" s="562" t="n">
        <f aca="false">'06'!Q38</f>
        <v>338</v>
      </c>
      <c r="R18" s="562" t="n">
        <f aca="false">'06'!R38</f>
        <v>635</v>
      </c>
      <c r="S18" s="563" t="n">
        <f aca="false">(((J18+K18))/I18)*100</f>
        <v>44.1729323308271</v>
      </c>
      <c r="T18" s="563" t="n">
        <f aca="false">(((L18+M18+N18+O18+P18)-W18)/W18)*100</f>
        <v>29.6943231441048</v>
      </c>
      <c r="U18" s="564" t="n">
        <f aca="false">J18+K18</f>
        <v>235</v>
      </c>
      <c r="V18" s="564" t="n">
        <f aca="false">L18+M18+N18+O18+P18</f>
        <v>297</v>
      </c>
      <c r="W18" s="562" t="n">
        <v>229</v>
      </c>
      <c r="X18" s="564" t="n">
        <f aca="false">+V18-W18</f>
        <v>68</v>
      </c>
      <c r="Y18" s="565"/>
      <c r="Z18" s="566"/>
      <c r="AA18" s="565"/>
    </row>
    <row r="19" customFormat="false" ht="15.75" hidden="false" customHeight="false" outlineLevel="0" collapsed="false">
      <c r="A19" s="570" t="s">
        <v>19</v>
      </c>
      <c r="B19" s="568" t="s">
        <v>426</v>
      </c>
      <c r="C19" s="562" t="n">
        <f aca="false">'06'!C43</f>
        <v>788</v>
      </c>
      <c r="D19" s="562" t="n">
        <f aca="false">'06'!D43</f>
        <v>384</v>
      </c>
      <c r="E19" s="562" t="n">
        <f aca="false">'06'!E43</f>
        <v>404</v>
      </c>
      <c r="F19" s="562" t="n">
        <f aca="false">'06'!F43</f>
        <v>1</v>
      </c>
      <c r="G19" s="562" t="n">
        <f aca="false">'06'!G43</f>
        <v>0</v>
      </c>
      <c r="H19" s="562" t="n">
        <f aca="false">'06'!H43</f>
        <v>787</v>
      </c>
      <c r="I19" s="562" t="n">
        <f aca="false">'06'!I43</f>
        <v>581</v>
      </c>
      <c r="J19" s="562" t="n">
        <f aca="false">'06'!J43</f>
        <v>243</v>
      </c>
      <c r="K19" s="562" t="n">
        <f aca="false">'06'!K43</f>
        <v>19</v>
      </c>
      <c r="L19" s="562" t="n">
        <f aca="false">'06'!L43</f>
        <v>319</v>
      </c>
      <c r="M19" s="562" t="n">
        <f aca="false">'06'!M43</f>
        <v>0</v>
      </c>
      <c r="N19" s="562" t="n">
        <f aca="false">'06'!N43</f>
        <v>0</v>
      </c>
      <c r="O19" s="562" t="n">
        <f aca="false">'06'!O43</f>
        <v>0</v>
      </c>
      <c r="P19" s="562" t="n">
        <f aca="false">'06'!P43</f>
        <v>0</v>
      </c>
      <c r="Q19" s="562" t="n">
        <f aca="false">'06'!Q43</f>
        <v>206</v>
      </c>
      <c r="R19" s="562" t="n">
        <f aca="false">'06'!R43</f>
        <v>525</v>
      </c>
      <c r="S19" s="563" t="n">
        <f aca="false">(((J19+K19))/I19)*100</f>
        <v>45.0946643717728</v>
      </c>
      <c r="T19" s="563" t="n">
        <f aca="false">(((L19+M19+N19+O19+P19)-W19)/W19)*100</f>
        <v>91.0179640718563</v>
      </c>
      <c r="U19" s="564" t="n">
        <f aca="false">J19+K19</f>
        <v>262</v>
      </c>
      <c r="V19" s="564" t="n">
        <f aca="false">L19+M19+N19+O19+P19</f>
        <v>319</v>
      </c>
      <c r="W19" s="562" t="n">
        <v>167</v>
      </c>
      <c r="X19" s="564" t="n">
        <f aca="false">+V19-W19</f>
        <v>152</v>
      </c>
      <c r="Y19" s="565"/>
      <c r="Z19" s="566"/>
      <c r="AA19" s="565"/>
    </row>
    <row r="20" customFormat="false" ht="15.75" hidden="false" customHeight="false" outlineLevel="0" collapsed="false">
      <c r="A20" s="570" t="s">
        <v>20</v>
      </c>
      <c r="B20" s="568" t="s">
        <v>427</v>
      </c>
      <c r="C20" s="562" t="n">
        <f aca="false">'06'!C47</f>
        <v>867</v>
      </c>
      <c r="D20" s="562" t="n">
        <f aca="false">'06'!D47</f>
        <v>449</v>
      </c>
      <c r="E20" s="562" t="n">
        <f aca="false">'06'!E47</f>
        <v>418</v>
      </c>
      <c r="F20" s="562" t="n">
        <f aca="false">'06'!F47</f>
        <v>1</v>
      </c>
      <c r="G20" s="562" t="n">
        <f aca="false">'06'!G47</f>
        <v>0</v>
      </c>
      <c r="H20" s="562" t="n">
        <f aca="false">'06'!H47</f>
        <v>866</v>
      </c>
      <c r="I20" s="562" t="n">
        <f aca="false">'06'!I47</f>
        <v>620</v>
      </c>
      <c r="J20" s="562" t="n">
        <f aca="false">'06'!J47</f>
        <v>286</v>
      </c>
      <c r="K20" s="562" t="n">
        <f aca="false">'06'!K47</f>
        <v>8</v>
      </c>
      <c r="L20" s="562" t="n">
        <f aca="false">'06'!L47</f>
        <v>324</v>
      </c>
      <c r="M20" s="562" t="n">
        <f aca="false">'06'!M47</f>
        <v>1</v>
      </c>
      <c r="N20" s="562" t="n">
        <f aca="false">'06'!N47</f>
        <v>1</v>
      </c>
      <c r="O20" s="562" t="n">
        <f aca="false">'06'!O47</f>
        <v>0</v>
      </c>
      <c r="P20" s="562" t="n">
        <f aca="false">'06'!P47</f>
        <v>0</v>
      </c>
      <c r="Q20" s="562" t="n">
        <f aca="false">'06'!Q47</f>
        <v>246</v>
      </c>
      <c r="R20" s="562" t="n">
        <f aca="false">'06'!R47</f>
        <v>572</v>
      </c>
      <c r="S20" s="563" t="n">
        <f aca="false">(((J20+K20))/I20)*100</f>
        <v>47.4193548387097</v>
      </c>
      <c r="T20" s="563" t="n">
        <f aca="false">(((L20+M20+N20+O20+P20)-W20)/W20)*100</f>
        <v>50.2304147465438</v>
      </c>
      <c r="U20" s="564" t="n">
        <f aca="false">J20+K20</f>
        <v>294</v>
      </c>
      <c r="V20" s="564" t="n">
        <f aca="false">L20+M20+N20+O20+P20</f>
        <v>326</v>
      </c>
      <c r="W20" s="562" t="n">
        <v>217</v>
      </c>
      <c r="X20" s="564" t="n">
        <f aca="false">+V20-W20</f>
        <v>109</v>
      </c>
      <c r="Y20" s="565"/>
      <c r="Z20" s="566"/>
      <c r="AA20" s="565"/>
    </row>
    <row r="21" customFormat="false" ht="15.75" hidden="false" customHeight="false" outlineLevel="0" collapsed="false">
      <c r="A21" s="570" t="s">
        <v>21</v>
      </c>
      <c r="B21" s="568" t="s">
        <v>428</v>
      </c>
      <c r="C21" s="562" t="n">
        <f aca="false">'06'!C53</f>
        <v>1831</v>
      </c>
      <c r="D21" s="562" t="n">
        <f aca="false">'06'!D53</f>
        <v>1095</v>
      </c>
      <c r="E21" s="562" t="n">
        <f aca="false">'06'!E53</f>
        <v>736</v>
      </c>
      <c r="F21" s="562" t="n">
        <f aca="false">'06'!F53</f>
        <v>1</v>
      </c>
      <c r="G21" s="562" t="n">
        <f aca="false">'06'!G53</f>
        <v>0</v>
      </c>
      <c r="H21" s="562" t="n">
        <f aca="false">'06'!H53</f>
        <v>1830</v>
      </c>
      <c r="I21" s="562" t="n">
        <f aca="false">'06'!I53</f>
        <v>1549</v>
      </c>
      <c r="J21" s="562" t="n">
        <f aca="false">'06'!J53</f>
        <v>570</v>
      </c>
      <c r="K21" s="562" t="n">
        <f aca="false">'06'!K53</f>
        <v>16</v>
      </c>
      <c r="L21" s="562" t="n">
        <f aca="false">'06'!L53</f>
        <v>963</v>
      </c>
      <c r="M21" s="562" t="n">
        <f aca="false">'06'!M53</f>
        <v>0</v>
      </c>
      <c r="N21" s="562" t="n">
        <f aca="false">'06'!N53</f>
        <v>0</v>
      </c>
      <c r="O21" s="562" t="n">
        <f aca="false">'06'!O53</f>
        <v>0</v>
      </c>
      <c r="P21" s="562" t="n">
        <f aca="false">'06'!P53</f>
        <v>0</v>
      </c>
      <c r="Q21" s="562" t="n">
        <f aca="false">'06'!Q53</f>
        <v>281</v>
      </c>
      <c r="R21" s="562" t="n">
        <f aca="false">'06'!R53</f>
        <v>1244</v>
      </c>
      <c r="S21" s="563" t="n">
        <f aca="false">(((J21+K21))/I21)*100</f>
        <v>37.8308586184635</v>
      </c>
      <c r="T21" s="563" t="n">
        <f aca="false">(((L21+M21+N21+O21+P21)-W21)/W21)*100</f>
        <v>52.132701421801</v>
      </c>
      <c r="U21" s="564" t="n">
        <f aca="false">J21+K21</f>
        <v>586</v>
      </c>
      <c r="V21" s="564" t="n">
        <f aca="false">L21+M21+N21+O21+P21</f>
        <v>963</v>
      </c>
      <c r="W21" s="562" t="n">
        <v>633</v>
      </c>
      <c r="X21" s="564" t="n">
        <f aca="false">+V21-W21</f>
        <v>330</v>
      </c>
      <c r="Y21" s="565"/>
      <c r="Z21" s="566"/>
      <c r="AA21" s="565"/>
    </row>
    <row r="22" customFormat="false" ht="15.75" hidden="false" customHeight="false" outlineLevel="0" collapsed="false">
      <c r="A22" s="570" t="s">
        <v>86</v>
      </c>
      <c r="B22" s="568" t="s">
        <v>429</v>
      </c>
      <c r="C22" s="562" t="n">
        <f aca="false">'06'!C60</f>
        <v>1814</v>
      </c>
      <c r="D22" s="562" t="n">
        <f aca="false">'06'!D60</f>
        <v>974</v>
      </c>
      <c r="E22" s="562" t="n">
        <f aca="false">'06'!E60</f>
        <v>840</v>
      </c>
      <c r="F22" s="562" t="n">
        <f aca="false">'06'!F60</f>
        <v>2</v>
      </c>
      <c r="G22" s="562" t="n">
        <f aca="false">'06'!G60</f>
        <v>0</v>
      </c>
      <c r="H22" s="562" t="n">
        <f aca="false">'06'!H60</f>
        <v>1812</v>
      </c>
      <c r="I22" s="562" t="n">
        <f aca="false">'06'!I60</f>
        <v>1406</v>
      </c>
      <c r="J22" s="562" t="n">
        <f aca="false">'06'!J60</f>
        <v>543</v>
      </c>
      <c r="K22" s="562" t="n">
        <f aca="false">'06'!K60</f>
        <v>22</v>
      </c>
      <c r="L22" s="562" t="n">
        <f aca="false">'06'!L60</f>
        <v>830</v>
      </c>
      <c r="M22" s="562" t="n">
        <f aca="false">'06'!M60</f>
        <v>1</v>
      </c>
      <c r="N22" s="562" t="n">
        <f aca="false">'06'!N60</f>
        <v>2</v>
      </c>
      <c r="O22" s="562" t="n">
        <f aca="false">'06'!O60</f>
        <v>0</v>
      </c>
      <c r="P22" s="562" t="n">
        <f aca="false">'06'!P60</f>
        <v>8</v>
      </c>
      <c r="Q22" s="562" t="n">
        <f aca="false">'06'!Q60</f>
        <v>406</v>
      </c>
      <c r="R22" s="562" t="n">
        <f aca="false">'06'!R60</f>
        <v>1247</v>
      </c>
      <c r="S22" s="563" t="n">
        <f aca="false">(((J22+K22))/I22)*100</f>
        <v>40.1849217638691</v>
      </c>
      <c r="T22" s="563" t="n">
        <f aca="false">(((L22+M22+N22+O22+P22)-W22)/W22)*100</f>
        <v>88.5650224215247</v>
      </c>
      <c r="U22" s="564" t="n">
        <f aca="false">J22+K22</f>
        <v>565</v>
      </c>
      <c r="V22" s="564" t="n">
        <f aca="false">L22+M22+N22+O22+P22</f>
        <v>841</v>
      </c>
      <c r="W22" s="562" t="n">
        <v>446</v>
      </c>
      <c r="X22" s="564" t="n">
        <f aca="false">+V22-W22</f>
        <v>395</v>
      </c>
      <c r="Y22" s="565"/>
      <c r="Z22" s="566"/>
      <c r="AA22" s="565"/>
    </row>
    <row r="23" customFormat="false" ht="15.75" hidden="false" customHeight="false" outlineLevel="0" collapsed="false">
      <c r="A23" s="570" t="s">
        <v>89</v>
      </c>
      <c r="B23" s="568" t="s">
        <v>430</v>
      </c>
      <c r="C23" s="562" t="n">
        <f aca="false">'06'!C67</f>
        <v>2030</v>
      </c>
      <c r="D23" s="562" t="n">
        <f aca="false">'06'!D67</f>
        <v>1261</v>
      </c>
      <c r="E23" s="562" t="n">
        <f aca="false">'06'!E67</f>
        <v>769</v>
      </c>
      <c r="F23" s="562" t="n">
        <f aca="false">'06'!F67</f>
        <v>1</v>
      </c>
      <c r="G23" s="562" t="n">
        <f aca="false">'06'!G67</f>
        <v>0</v>
      </c>
      <c r="H23" s="562" t="n">
        <f aca="false">'06'!H67</f>
        <v>2029</v>
      </c>
      <c r="I23" s="562" t="n">
        <f aca="false">'06'!I67</f>
        <v>1596</v>
      </c>
      <c r="J23" s="562" t="n">
        <f aca="false">'06'!J67</f>
        <v>357</v>
      </c>
      <c r="K23" s="562" t="n">
        <f aca="false">'06'!K67</f>
        <v>8</v>
      </c>
      <c r="L23" s="562" t="n">
        <f aca="false">'06'!L67</f>
        <v>1230</v>
      </c>
      <c r="M23" s="562" t="n">
        <f aca="false">'06'!M67</f>
        <v>0</v>
      </c>
      <c r="N23" s="562" t="n">
        <f aca="false">'06'!N67</f>
        <v>1</v>
      </c>
      <c r="O23" s="562" t="n">
        <f aca="false">'06'!O67</f>
        <v>0</v>
      </c>
      <c r="P23" s="562" t="n">
        <f aca="false">'06'!P67</f>
        <v>0</v>
      </c>
      <c r="Q23" s="562" t="n">
        <f aca="false">'06'!Q67</f>
        <v>433</v>
      </c>
      <c r="R23" s="562" t="n">
        <f aca="false">'06'!R67</f>
        <v>1664</v>
      </c>
      <c r="S23" s="563" t="n">
        <f aca="false">(((J23+K23))/I23)*100</f>
        <v>22.8696741854637</v>
      </c>
      <c r="T23" s="563" t="n">
        <f aca="false">(((L23+M23+N23+O23+P23)-W23)/W23)*100</f>
        <v>160.805084745763</v>
      </c>
      <c r="U23" s="564" t="n">
        <f aca="false">J23+K23</f>
        <v>365</v>
      </c>
      <c r="V23" s="564" t="n">
        <f aca="false">L23+M23+N23+O23+P23</f>
        <v>1231</v>
      </c>
      <c r="W23" s="562" t="n">
        <v>472</v>
      </c>
      <c r="X23" s="564" t="n">
        <f aca="false">+V23-W23</f>
        <v>759</v>
      </c>
      <c r="Y23" s="565"/>
      <c r="Z23" s="566"/>
      <c r="AA23" s="565"/>
    </row>
    <row r="24" customFormat="false" ht="15.75" hidden="false" customHeight="false" outlineLevel="0" collapsed="false">
      <c r="A24" s="570" t="s">
        <v>91</v>
      </c>
      <c r="B24" s="568" t="s">
        <v>431</v>
      </c>
      <c r="C24" s="562" t="n">
        <f aca="false">'06'!C74</f>
        <v>1066</v>
      </c>
      <c r="D24" s="562" t="n">
        <f aca="false">'06'!D74</f>
        <v>599</v>
      </c>
      <c r="E24" s="562" t="n">
        <f aca="false">'06'!E74</f>
        <v>467</v>
      </c>
      <c r="F24" s="562" t="n">
        <f aca="false">'06'!F74</f>
        <v>0</v>
      </c>
      <c r="G24" s="562" t="n">
        <f aca="false">'06'!G74</f>
        <v>0</v>
      </c>
      <c r="H24" s="562" t="n">
        <f aca="false">'06'!H74</f>
        <v>1066</v>
      </c>
      <c r="I24" s="562" t="n">
        <f aca="false">'06'!I74</f>
        <v>783</v>
      </c>
      <c r="J24" s="562" t="n">
        <f aca="false">'06'!J74</f>
        <v>298</v>
      </c>
      <c r="K24" s="562" t="n">
        <f aca="false">'06'!K74</f>
        <v>11</v>
      </c>
      <c r="L24" s="562" t="n">
        <f aca="false">'06'!L74</f>
        <v>472</v>
      </c>
      <c r="M24" s="562" t="n">
        <f aca="false">'06'!M74</f>
        <v>2</v>
      </c>
      <c r="N24" s="562" t="n">
        <f aca="false">'06'!N74</f>
        <v>0</v>
      </c>
      <c r="O24" s="562" t="n">
        <f aca="false">'06'!O74</f>
        <v>0</v>
      </c>
      <c r="P24" s="562" t="n">
        <f aca="false">'06'!P74</f>
        <v>0</v>
      </c>
      <c r="Q24" s="562" t="n">
        <f aca="false">'06'!Q74</f>
        <v>283</v>
      </c>
      <c r="R24" s="562" t="n">
        <f aca="false">'06'!R74</f>
        <v>757</v>
      </c>
      <c r="S24" s="563" t="n">
        <f aca="false">(((J24+K24))/I24)*100</f>
        <v>39.4636015325671</v>
      </c>
      <c r="T24" s="563" t="n">
        <f aca="false">(((L24+M24+N24+O24+P24)-W24)/W24)*100</f>
        <v>50.4761904761905</v>
      </c>
      <c r="U24" s="564" t="n">
        <f aca="false">J24+K24</f>
        <v>309</v>
      </c>
      <c r="V24" s="564" t="n">
        <f aca="false">L24+M24+N24+O24+P24</f>
        <v>474</v>
      </c>
      <c r="W24" s="562" t="n">
        <v>315</v>
      </c>
      <c r="X24" s="564" t="n">
        <f aca="false">+V24-W24</f>
        <v>159</v>
      </c>
      <c r="Y24" s="565"/>
      <c r="Z24" s="566"/>
      <c r="AA24" s="565"/>
    </row>
    <row r="25" customFormat="false" ht="16.5" hidden="false" customHeight="false" outlineLevel="0" collapsed="false">
      <c r="A25" s="572"/>
      <c r="B25" s="572"/>
      <c r="C25" s="572"/>
      <c r="D25" s="572"/>
      <c r="E25" s="572"/>
      <c r="F25" s="573"/>
      <c r="G25" s="573"/>
      <c r="H25" s="573"/>
      <c r="I25" s="573"/>
      <c r="J25" s="573"/>
      <c r="K25" s="573"/>
      <c r="L25" s="573"/>
      <c r="M25" s="574" t="str">
        <f aca="false">'Thong tin'!B8</f>
        <v>Trà Vinh, ngày 01 tháng 3 năm 2019</v>
      </c>
      <c r="N25" s="574"/>
      <c r="O25" s="574"/>
      <c r="P25" s="574"/>
      <c r="Q25" s="574"/>
      <c r="R25" s="574"/>
      <c r="S25" s="574"/>
      <c r="T25" s="575"/>
      <c r="U25" s="575"/>
      <c r="V25" s="576"/>
      <c r="W25" s="575"/>
      <c r="X25" s="575"/>
    </row>
    <row r="26" customFormat="false" ht="16.5" hidden="false" customHeight="false" outlineLevel="0" collapsed="false">
      <c r="A26" s="577"/>
      <c r="B26" s="538"/>
      <c r="C26" s="538"/>
      <c r="D26" s="538"/>
      <c r="E26" s="538"/>
      <c r="F26" s="538"/>
      <c r="G26" s="538"/>
      <c r="H26" s="538"/>
      <c r="I26" s="538"/>
      <c r="J26" s="538"/>
      <c r="K26" s="538"/>
      <c r="L26" s="538"/>
      <c r="M26" s="538"/>
      <c r="N26" s="578" t="str">
        <f aca="false">'Thong tin'!B7</f>
        <v>PHÓ CỤC TRƯỞNG PHỤ TRÁCH</v>
      </c>
      <c r="O26" s="578"/>
      <c r="P26" s="578"/>
      <c r="Q26" s="578"/>
      <c r="R26" s="578"/>
      <c r="S26" s="578"/>
      <c r="T26" s="579"/>
      <c r="U26" s="579"/>
      <c r="V26" s="579"/>
      <c r="W26" s="579"/>
      <c r="X26" s="579"/>
    </row>
    <row r="27" customFormat="false" ht="16.5" hidden="false" customHeight="true" outlineLevel="0" collapsed="false">
      <c r="A27" s="533"/>
      <c r="B27" s="538" t="s">
        <v>283</v>
      </c>
      <c r="C27" s="538"/>
      <c r="D27" s="538"/>
      <c r="E27" s="538"/>
      <c r="F27" s="534"/>
      <c r="G27" s="534"/>
      <c r="H27" s="534"/>
      <c r="I27" s="534"/>
      <c r="J27" s="534"/>
      <c r="K27" s="534"/>
      <c r="L27" s="534"/>
      <c r="M27" s="534"/>
      <c r="N27" s="580"/>
      <c r="O27" s="580"/>
      <c r="P27" s="580"/>
      <c r="Q27" s="580"/>
      <c r="R27" s="580"/>
      <c r="S27" s="580"/>
      <c r="T27" s="580"/>
      <c r="U27" s="580"/>
      <c r="V27" s="580"/>
      <c r="W27" s="580"/>
      <c r="X27" s="580"/>
    </row>
    <row r="28" customFormat="false" ht="15.75" hidden="false" customHeight="false" outlineLevel="0" collapsed="false">
      <c r="A28" s="533"/>
      <c r="B28" s="533"/>
      <c r="C28" s="533"/>
      <c r="D28" s="534"/>
      <c r="E28" s="534"/>
      <c r="F28" s="534"/>
      <c r="G28" s="534"/>
      <c r="H28" s="534"/>
      <c r="I28" s="534"/>
      <c r="J28" s="534"/>
      <c r="K28" s="534"/>
      <c r="L28" s="534"/>
      <c r="M28" s="534"/>
      <c r="N28" s="534"/>
      <c r="O28" s="534"/>
      <c r="P28" s="534"/>
      <c r="Q28" s="534"/>
      <c r="R28" s="533"/>
      <c r="S28" s="533"/>
      <c r="T28" s="533"/>
      <c r="U28" s="533"/>
      <c r="V28" s="533"/>
      <c r="W28" s="533"/>
      <c r="X28" s="533"/>
    </row>
    <row r="29" customFormat="false" ht="15.75" hidden="false" customHeight="false" outlineLevel="0" collapsed="false">
      <c r="A29" s="533"/>
      <c r="B29" s="533"/>
      <c r="C29" s="533"/>
      <c r="D29" s="534"/>
      <c r="E29" s="534"/>
      <c r="F29" s="534"/>
      <c r="G29" s="534"/>
      <c r="H29" s="534"/>
      <c r="I29" s="534"/>
      <c r="J29" s="534"/>
      <c r="K29" s="534"/>
      <c r="L29" s="534"/>
      <c r="M29" s="534"/>
      <c r="N29" s="534"/>
      <c r="O29" s="534"/>
      <c r="P29" s="534"/>
      <c r="Q29" s="534"/>
      <c r="R29" s="533"/>
      <c r="S29" s="533"/>
      <c r="T29" s="533"/>
      <c r="U29" s="533"/>
      <c r="V29" s="533"/>
      <c r="W29" s="533"/>
      <c r="X29" s="533"/>
    </row>
    <row r="30" customFormat="false" ht="15.75" hidden="false" customHeight="false" outlineLevel="0" collapsed="false">
      <c r="A30" s="581"/>
      <c r="B30" s="533"/>
      <c r="C30" s="533"/>
      <c r="D30" s="534"/>
      <c r="E30" s="534"/>
      <c r="F30" s="534"/>
      <c r="G30" s="534"/>
      <c r="H30" s="534"/>
      <c r="I30" s="534"/>
      <c r="J30" s="534"/>
      <c r="K30" s="534"/>
      <c r="L30" s="534"/>
      <c r="M30" s="534"/>
      <c r="N30" s="534"/>
      <c r="O30" s="534"/>
      <c r="P30" s="534"/>
      <c r="Q30" s="534"/>
      <c r="R30" s="533"/>
      <c r="S30" s="533"/>
      <c r="T30" s="533"/>
      <c r="U30" s="533"/>
      <c r="V30" s="533"/>
      <c r="W30" s="533"/>
      <c r="X30" s="533"/>
    </row>
    <row r="31" customFormat="false" ht="15.75" hidden="false" customHeight="false" outlineLevel="0" collapsed="false">
      <c r="A31" s="533"/>
      <c r="B31" s="582"/>
      <c r="C31" s="582"/>
      <c r="D31" s="582"/>
      <c r="E31" s="582"/>
      <c r="F31" s="582"/>
      <c r="G31" s="582"/>
      <c r="H31" s="582"/>
      <c r="I31" s="582"/>
      <c r="J31" s="582"/>
      <c r="K31" s="582"/>
      <c r="L31" s="582"/>
      <c r="M31" s="582"/>
      <c r="N31" s="582"/>
      <c r="O31" s="582"/>
      <c r="P31" s="534"/>
      <c r="Q31" s="534"/>
      <c r="R31" s="533"/>
      <c r="S31" s="533"/>
      <c r="T31" s="533"/>
      <c r="U31" s="533"/>
      <c r="V31" s="533"/>
      <c r="W31" s="533"/>
      <c r="X31" s="533"/>
    </row>
    <row r="32" customFormat="false" ht="15.75" hidden="false" customHeight="false" outlineLevel="0" collapsed="false">
      <c r="A32" s="533"/>
      <c r="B32" s="583"/>
      <c r="C32" s="583"/>
      <c r="D32" s="583"/>
      <c r="E32" s="583"/>
      <c r="F32" s="583"/>
      <c r="G32" s="583"/>
      <c r="H32" s="583"/>
      <c r="I32" s="583"/>
      <c r="J32" s="583"/>
      <c r="K32" s="583"/>
      <c r="L32" s="583"/>
      <c r="M32" s="583"/>
      <c r="N32" s="583"/>
      <c r="O32" s="583"/>
      <c r="P32" s="534"/>
      <c r="Q32" s="534"/>
      <c r="R32" s="533"/>
      <c r="S32" s="533"/>
      <c r="T32" s="533"/>
      <c r="U32" s="533"/>
      <c r="V32" s="533"/>
      <c r="W32" s="533"/>
      <c r="X32" s="533"/>
    </row>
    <row r="33" customFormat="false" ht="15.75" hidden="false" customHeight="false" outlineLevel="0" collapsed="false">
      <c r="A33" s="533"/>
      <c r="B33" s="584"/>
      <c r="C33" s="584"/>
      <c r="D33" s="584"/>
      <c r="E33" s="584"/>
      <c r="F33" s="583"/>
      <c r="G33" s="583"/>
      <c r="H33" s="583"/>
      <c r="I33" s="583"/>
      <c r="J33" s="583"/>
      <c r="K33" s="583"/>
      <c r="L33" s="583"/>
      <c r="M33" s="583"/>
      <c r="N33" s="583"/>
      <c r="O33" s="585"/>
      <c r="P33" s="585"/>
      <c r="Q33" s="585"/>
      <c r="R33" s="585"/>
      <c r="S33" s="533"/>
      <c r="T33" s="533"/>
      <c r="U33" s="533"/>
      <c r="V33" s="533"/>
      <c r="W33" s="533"/>
      <c r="X33" s="533"/>
    </row>
    <row r="34" customFormat="false" ht="15.75" hidden="false" customHeight="false" outlineLevel="0" collapsed="false">
      <c r="A34" s="586"/>
      <c r="B34" s="587" t="str">
        <f aca="false">'Thong tin'!B5</f>
        <v>Nhan Quốc Hải</v>
      </c>
      <c r="C34" s="587"/>
      <c r="D34" s="587"/>
      <c r="E34" s="587"/>
      <c r="F34" s="586"/>
      <c r="G34" s="586"/>
      <c r="H34" s="586"/>
      <c r="I34" s="586"/>
      <c r="J34" s="586"/>
      <c r="K34" s="586"/>
      <c r="L34" s="586"/>
      <c r="M34" s="586"/>
      <c r="N34" s="586"/>
      <c r="O34" s="588" t="str">
        <f aca="false">'Thong tin'!B6</f>
        <v>Trần Việt Hồng</v>
      </c>
      <c r="P34" s="588"/>
      <c r="Q34" s="588"/>
      <c r="R34" s="588"/>
      <c r="S34" s="533"/>
      <c r="T34" s="533"/>
      <c r="U34" s="533"/>
      <c r="V34" s="533"/>
      <c r="W34" s="533"/>
      <c r="X34" s="533"/>
    </row>
  </sheetData>
  <mergeCells count="52">
    <mergeCell ref="E2:O2"/>
    <mergeCell ref="P2:S2"/>
    <mergeCell ref="A3:D3"/>
    <mergeCell ref="E3:O3"/>
    <mergeCell ref="P3:S3"/>
    <mergeCell ref="A4:D4"/>
    <mergeCell ref="E4:O4"/>
    <mergeCell ref="P4:S4"/>
    <mergeCell ref="P5:S5"/>
    <mergeCell ref="P6:S6"/>
    <mergeCell ref="A7:B11"/>
    <mergeCell ref="C7:E7"/>
    <mergeCell ref="F7:F11"/>
    <mergeCell ref="G7:G11"/>
    <mergeCell ref="H7:Q7"/>
    <mergeCell ref="R7:R11"/>
    <mergeCell ref="S7:S11"/>
    <mergeCell ref="T7:T11"/>
    <mergeCell ref="U7:U11"/>
    <mergeCell ref="V7:V11"/>
    <mergeCell ref="W7:W11"/>
    <mergeCell ref="X7:X11"/>
    <mergeCell ref="Y7:Y11"/>
    <mergeCell ref="Z7:Z11"/>
    <mergeCell ref="C8:C11"/>
    <mergeCell ref="D8:E9"/>
    <mergeCell ref="H8:H11"/>
    <mergeCell ref="I8:P8"/>
    <mergeCell ref="Q8:Q11"/>
    <mergeCell ref="I9:I11"/>
    <mergeCell ref="J9:P9"/>
    <mergeCell ref="D10:D11"/>
    <mergeCell ref="E10:E11"/>
    <mergeCell ref="J10:J11"/>
    <mergeCell ref="K10:K11"/>
    <mergeCell ref="L10:L11"/>
    <mergeCell ref="M10:M11"/>
    <mergeCell ref="N10:N11"/>
    <mergeCell ref="O10:O11"/>
    <mergeCell ref="P10:P11"/>
    <mergeCell ref="A12:B12"/>
    <mergeCell ref="A13:B13"/>
    <mergeCell ref="M25:S25"/>
    <mergeCell ref="B26:E26"/>
    <mergeCell ref="N26:S26"/>
    <mergeCell ref="B27:E27"/>
    <mergeCell ref="N27:S27"/>
    <mergeCell ref="B31:O31"/>
    <mergeCell ref="B33:E33"/>
    <mergeCell ref="O33:R33"/>
    <mergeCell ref="B34:E34"/>
    <mergeCell ref="O34:R34"/>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3"/>
  <sheetViews>
    <sheetView showFormulas="false" showGridLines="true" showRowColHeaders="true" showZeros="false" rightToLeft="false" tabSelected="false" showOutlineSymbols="true" defaultGridColor="true" view="pageBreakPreview" topLeftCell="E1" colorId="64" zoomScale="130" zoomScaleNormal="80" zoomScalePageLayoutView="130" workbookViewId="0">
      <selection pane="topLeft" activeCell="E18" activeCellId="0" sqref="E18"/>
    </sheetView>
  </sheetViews>
  <sheetFormatPr defaultColWidth="8.90234375" defaultRowHeight="15.7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5.49"/>
    <col collapsed="false" customWidth="true" hidden="false" outlineLevel="0" max="4" min="4" style="0" width="5.74"/>
    <col collapsed="false" customWidth="true" hidden="false" outlineLevel="0" max="5" min="5" style="0" width="5.37"/>
    <col collapsed="false" customWidth="true" hidden="false" outlineLevel="0" max="6" min="6" style="0" width="4.99"/>
    <col collapsed="false" customWidth="true" hidden="false" outlineLevel="0" max="7" min="7" style="0" width="4.74"/>
    <col collapsed="false" customWidth="true" hidden="false" outlineLevel="0" max="8" min="8" style="0" width="5.49"/>
    <col collapsed="false" customWidth="true" hidden="false" outlineLevel="0" max="9" min="9" style="0" width="5.24"/>
    <col collapsed="false" customWidth="true" hidden="false" outlineLevel="0" max="10" min="10" style="0" width="5.87"/>
    <col collapsed="false" customWidth="true" hidden="false" outlineLevel="0" max="11" min="11" style="0" width="5.12"/>
    <col collapsed="false" customWidth="true" hidden="false" outlineLevel="0" max="12" min="12" style="0" width="3.62"/>
    <col collapsed="false" customWidth="true" hidden="false" outlineLevel="0" max="14" min="13" style="0" width="6.12"/>
    <col collapsed="false" customWidth="true" hidden="false" outlineLevel="0" max="15" min="15" style="0" width="4.49"/>
    <col collapsed="false" customWidth="true" hidden="false" outlineLevel="0" max="16" min="16" style="0" width="3.49"/>
    <col collapsed="false" customWidth="true" hidden="false" outlineLevel="0" max="17" min="17" style="0" width="4.62"/>
    <col collapsed="false" customWidth="true" hidden="false" outlineLevel="0" max="18" min="18" style="0" width="5.37"/>
    <col collapsed="false" customWidth="true" hidden="false" outlineLevel="0" max="19" min="19" style="0" width="5.49"/>
    <col collapsed="false" customWidth="true" hidden="false" outlineLevel="0" max="20" min="20" style="0" width="3.62"/>
    <col collapsed="false" customWidth="true" hidden="false" outlineLevel="0" max="21" min="21" style="0" width="3.74"/>
    <col collapsed="false" customWidth="true" hidden="false" outlineLevel="0" max="22" min="22" style="0" width="5.24"/>
    <col collapsed="false" customWidth="true" hidden="false" outlineLevel="0" max="23" min="23" style="0" width="5.62"/>
    <col collapsed="false" customWidth="true" hidden="false" outlineLevel="0" max="25" min="24" style="0" width="5.99"/>
  </cols>
  <sheetData>
    <row r="1" customFormat="false" ht="16.5" hidden="false" customHeight="true" outlineLevel="0" collapsed="false">
      <c r="A1" s="534" t="s">
        <v>432</v>
      </c>
      <c r="B1" s="534"/>
      <c r="C1" s="534"/>
      <c r="D1" s="533"/>
      <c r="E1" s="535" t="s">
        <v>433</v>
      </c>
      <c r="F1" s="535"/>
      <c r="G1" s="535"/>
      <c r="H1" s="535"/>
      <c r="I1" s="535"/>
      <c r="J1" s="535"/>
      <c r="K1" s="535"/>
      <c r="L1" s="535"/>
      <c r="M1" s="535"/>
      <c r="N1" s="535"/>
      <c r="O1" s="535"/>
      <c r="P1" s="535"/>
      <c r="Q1" s="589" t="s">
        <v>394</v>
      </c>
      <c r="R1" s="589"/>
      <c r="S1" s="589"/>
      <c r="T1" s="589"/>
      <c r="U1" s="589"/>
      <c r="V1" s="589"/>
      <c r="W1" s="589"/>
      <c r="X1" s="589"/>
      <c r="Y1" s="589"/>
      <c r="Z1" s="533"/>
    </row>
    <row r="2" customFormat="false" ht="16.5" hidden="false" customHeight="true" outlineLevel="0" collapsed="false">
      <c r="A2" s="537" t="s">
        <v>42</v>
      </c>
      <c r="B2" s="537"/>
      <c r="C2" s="537"/>
      <c r="D2" s="537"/>
      <c r="E2" s="538" t="s">
        <v>395</v>
      </c>
      <c r="F2" s="538"/>
      <c r="G2" s="538"/>
      <c r="H2" s="538"/>
      <c r="I2" s="538"/>
      <c r="J2" s="538"/>
      <c r="K2" s="538"/>
      <c r="L2" s="538"/>
      <c r="M2" s="538"/>
      <c r="N2" s="538"/>
      <c r="O2" s="538"/>
      <c r="P2" s="538"/>
      <c r="Q2" s="590" t="s">
        <v>434</v>
      </c>
      <c r="R2" s="590"/>
      <c r="S2" s="590"/>
      <c r="T2" s="590"/>
      <c r="U2" s="590"/>
      <c r="V2" s="590"/>
      <c r="W2" s="590"/>
      <c r="X2" s="590"/>
      <c r="Y2" s="590"/>
      <c r="Z2" s="533"/>
    </row>
    <row r="3" customFormat="false" ht="16.5" hidden="false" customHeight="true" outlineLevel="0" collapsed="false">
      <c r="A3" s="537" t="s">
        <v>44</v>
      </c>
      <c r="B3" s="537"/>
      <c r="C3" s="537"/>
      <c r="D3" s="537"/>
      <c r="E3" s="541" t="str">
        <f aca="false">'Thong tin'!B3</f>
        <v>05 tháng / năm 2019</v>
      </c>
      <c r="F3" s="541"/>
      <c r="G3" s="541"/>
      <c r="H3" s="541"/>
      <c r="I3" s="541"/>
      <c r="J3" s="541"/>
      <c r="K3" s="541"/>
      <c r="L3" s="541"/>
      <c r="M3" s="541"/>
      <c r="N3" s="541"/>
      <c r="O3" s="541"/>
      <c r="P3" s="541"/>
      <c r="Q3" s="589" t="s">
        <v>396</v>
      </c>
      <c r="R3" s="589"/>
      <c r="S3" s="589"/>
      <c r="T3" s="589"/>
      <c r="U3" s="589"/>
      <c r="V3" s="589"/>
      <c r="W3" s="589"/>
      <c r="X3" s="589"/>
      <c r="Y3" s="589"/>
      <c r="Z3" s="533"/>
    </row>
    <row r="4" customFormat="false" ht="15.75" hidden="false" customHeight="true" outlineLevel="0" collapsed="false">
      <c r="A4" s="534" t="s">
        <v>397</v>
      </c>
      <c r="B4" s="534"/>
      <c r="C4" s="534"/>
      <c r="D4" s="534"/>
      <c r="E4" s="534"/>
      <c r="F4" s="534"/>
      <c r="G4" s="534"/>
      <c r="H4" s="534"/>
      <c r="I4" s="534"/>
      <c r="J4" s="534"/>
      <c r="K4" s="534"/>
      <c r="L4" s="534"/>
      <c r="M4" s="534"/>
      <c r="N4" s="534"/>
      <c r="O4" s="542"/>
      <c r="P4" s="542"/>
      <c r="Q4" s="590" t="s">
        <v>398</v>
      </c>
      <c r="R4" s="590"/>
      <c r="S4" s="590"/>
      <c r="T4" s="590"/>
      <c r="U4" s="590"/>
      <c r="V4" s="590"/>
      <c r="W4" s="590"/>
      <c r="X4" s="590"/>
      <c r="Y4" s="590"/>
      <c r="Z4" s="533"/>
    </row>
    <row r="5" customFormat="false" ht="15.75" hidden="false" customHeight="false" outlineLevel="0" collapsed="false">
      <c r="A5" s="533"/>
      <c r="B5" s="543"/>
      <c r="C5" s="543"/>
      <c r="D5" s="533"/>
      <c r="E5" s="533"/>
      <c r="F5" s="533"/>
      <c r="G5" s="533"/>
      <c r="H5" s="533"/>
      <c r="I5" s="533"/>
      <c r="J5" s="533"/>
      <c r="K5" s="533"/>
      <c r="L5" s="533"/>
      <c r="M5" s="533"/>
      <c r="N5" s="533"/>
      <c r="O5" s="533"/>
      <c r="P5" s="533"/>
      <c r="Q5" s="591" t="s">
        <v>435</v>
      </c>
      <c r="R5" s="591"/>
      <c r="S5" s="591"/>
      <c r="T5" s="591"/>
      <c r="U5" s="592"/>
      <c r="V5" s="592"/>
      <c r="W5" s="592"/>
      <c r="X5" s="592"/>
      <c r="Y5" s="592"/>
      <c r="Z5" s="533"/>
    </row>
    <row r="6" customFormat="false" ht="15.75" hidden="false" customHeight="true" outlineLevel="0" collapsed="false">
      <c r="A6" s="593" t="s">
        <v>8</v>
      </c>
      <c r="B6" s="593"/>
      <c r="C6" s="594" t="s">
        <v>399</v>
      </c>
      <c r="D6" s="594"/>
      <c r="E6" s="594"/>
      <c r="F6" s="595" t="s">
        <v>400</v>
      </c>
      <c r="G6" s="596" t="s">
        <v>401</v>
      </c>
      <c r="H6" s="597" t="s">
        <v>402</v>
      </c>
      <c r="I6" s="597"/>
      <c r="J6" s="597"/>
      <c r="K6" s="597"/>
      <c r="L6" s="597"/>
      <c r="M6" s="597"/>
      <c r="N6" s="597"/>
      <c r="O6" s="597"/>
      <c r="P6" s="597"/>
      <c r="Q6" s="597"/>
      <c r="R6" s="597"/>
      <c r="S6" s="598" t="s">
        <v>403</v>
      </c>
      <c r="T6" s="598" t="s">
        <v>436</v>
      </c>
      <c r="U6" s="598" t="s">
        <v>405</v>
      </c>
      <c r="V6" s="598" t="s">
        <v>406</v>
      </c>
      <c r="W6" s="599" t="s">
        <v>437</v>
      </c>
      <c r="X6" s="599" t="s">
        <v>438</v>
      </c>
      <c r="Y6" s="599" t="s">
        <v>439</v>
      </c>
      <c r="Z6" s="533"/>
    </row>
    <row r="7" customFormat="false" ht="15.75" hidden="false" customHeight="true" outlineLevel="0" collapsed="false">
      <c r="A7" s="593"/>
      <c r="B7" s="593"/>
      <c r="C7" s="598" t="s">
        <v>410</v>
      </c>
      <c r="D7" s="598" t="s">
        <v>51</v>
      </c>
      <c r="E7" s="598"/>
      <c r="F7" s="595"/>
      <c r="G7" s="596"/>
      <c r="H7" s="596" t="s">
        <v>71</v>
      </c>
      <c r="I7" s="600" t="s">
        <v>411</v>
      </c>
      <c r="J7" s="600"/>
      <c r="K7" s="600"/>
      <c r="L7" s="600"/>
      <c r="M7" s="600"/>
      <c r="N7" s="600"/>
      <c r="O7" s="600"/>
      <c r="P7" s="600"/>
      <c r="Q7" s="600"/>
      <c r="R7" s="601" t="s">
        <v>412</v>
      </c>
      <c r="S7" s="598"/>
      <c r="T7" s="598"/>
      <c r="U7" s="598"/>
      <c r="V7" s="598"/>
      <c r="W7" s="599"/>
      <c r="X7" s="599"/>
      <c r="Y7" s="599"/>
      <c r="Z7" s="533"/>
    </row>
    <row r="8" customFormat="false" ht="15.75" hidden="false" customHeight="true" outlineLevel="0" collapsed="false">
      <c r="A8" s="593"/>
      <c r="B8" s="593"/>
      <c r="C8" s="598"/>
      <c r="D8" s="598"/>
      <c r="E8" s="598"/>
      <c r="F8" s="595"/>
      <c r="G8" s="596"/>
      <c r="H8" s="596"/>
      <c r="I8" s="596" t="s">
        <v>71</v>
      </c>
      <c r="J8" s="598" t="s">
        <v>51</v>
      </c>
      <c r="K8" s="598"/>
      <c r="L8" s="598"/>
      <c r="M8" s="598"/>
      <c r="N8" s="598"/>
      <c r="O8" s="598"/>
      <c r="P8" s="598"/>
      <c r="Q8" s="598"/>
      <c r="R8" s="601"/>
      <c r="S8" s="598"/>
      <c r="T8" s="598"/>
      <c r="U8" s="598"/>
      <c r="V8" s="598"/>
      <c r="W8" s="599"/>
      <c r="X8" s="599"/>
      <c r="Y8" s="599"/>
      <c r="Z8" s="533"/>
    </row>
    <row r="9" customFormat="false" ht="15.75" hidden="false" customHeight="true" outlineLevel="0" collapsed="false">
      <c r="A9" s="593"/>
      <c r="B9" s="593"/>
      <c r="C9" s="598"/>
      <c r="D9" s="598" t="s">
        <v>413</v>
      </c>
      <c r="E9" s="598" t="s">
        <v>414</v>
      </c>
      <c r="F9" s="595"/>
      <c r="G9" s="596"/>
      <c r="H9" s="596"/>
      <c r="I9" s="596"/>
      <c r="J9" s="602" t="s">
        <v>415</v>
      </c>
      <c r="K9" s="598" t="s">
        <v>416</v>
      </c>
      <c r="L9" s="598" t="s">
        <v>440</v>
      </c>
      <c r="M9" s="596" t="s">
        <v>417</v>
      </c>
      <c r="N9" s="596" t="s">
        <v>418</v>
      </c>
      <c r="O9" s="596" t="s">
        <v>419</v>
      </c>
      <c r="P9" s="596" t="s">
        <v>420</v>
      </c>
      <c r="Q9" s="596" t="s">
        <v>421</v>
      </c>
      <c r="R9" s="601"/>
      <c r="S9" s="598"/>
      <c r="T9" s="598"/>
      <c r="U9" s="598"/>
      <c r="V9" s="598"/>
      <c r="W9" s="599"/>
      <c r="X9" s="599"/>
      <c r="Y9" s="599"/>
      <c r="Z9" s="603"/>
    </row>
    <row r="10" customFormat="false" ht="15.75" hidden="false" customHeight="false" outlineLevel="0" collapsed="false">
      <c r="A10" s="593"/>
      <c r="B10" s="593"/>
      <c r="C10" s="598"/>
      <c r="D10" s="598"/>
      <c r="E10" s="598"/>
      <c r="F10" s="595"/>
      <c r="G10" s="596"/>
      <c r="H10" s="596"/>
      <c r="I10" s="596"/>
      <c r="J10" s="602"/>
      <c r="K10" s="598"/>
      <c r="L10" s="598"/>
      <c r="M10" s="596"/>
      <c r="N10" s="596"/>
      <c r="O10" s="596" t="s">
        <v>419</v>
      </c>
      <c r="P10" s="596" t="s">
        <v>420</v>
      </c>
      <c r="Q10" s="596" t="s">
        <v>421</v>
      </c>
      <c r="R10" s="601"/>
      <c r="S10" s="598"/>
      <c r="T10" s="598"/>
      <c r="U10" s="598"/>
      <c r="V10" s="598"/>
      <c r="W10" s="599"/>
      <c r="X10" s="599"/>
      <c r="Y10" s="599"/>
      <c r="Z10" s="533"/>
    </row>
    <row r="11" customFormat="false" ht="15.75" hidden="false" customHeight="true" outlineLevel="0" collapsed="false">
      <c r="A11" s="604" t="s">
        <v>16</v>
      </c>
      <c r="B11" s="604"/>
      <c r="C11" s="605" t="s">
        <v>27</v>
      </c>
      <c r="D11" s="605" t="s">
        <v>17</v>
      </c>
      <c r="E11" s="605" t="s">
        <v>18</v>
      </c>
      <c r="F11" s="605" t="s">
        <v>19</v>
      </c>
      <c r="G11" s="605" t="s">
        <v>20</v>
      </c>
      <c r="H11" s="605" t="s">
        <v>21</v>
      </c>
      <c r="I11" s="605" t="s">
        <v>86</v>
      </c>
      <c r="J11" s="605" t="s">
        <v>89</v>
      </c>
      <c r="K11" s="605" t="s">
        <v>91</v>
      </c>
      <c r="L11" s="605" t="s">
        <v>93</v>
      </c>
      <c r="M11" s="605" t="s">
        <v>96</v>
      </c>
      <c r="N11" s="605" t="s">
        <v>103</v>
      </c>
      <c r="O11" s="605" t="s">
        <v>67</v>
      </c>
      <c r="P11" s="605" t="s">
        <v>68</v>
      </c>
      <c r="Q11" s="605" t="s">
        <v>441</v>
      </c>
      <c r="R11" s="605" t="s">
        <v>442</v>
      </c>
      <c r="S11" s="605" t="s">
        <v>443</v>
      </c>
      <c r="T11" s="605" t="s">
        <v>444</v>
      </c>
      <c r="U11" s="605" t="s">
        <v>445</v>
      </c>
      <c r="V11" s="605" t="s">
        <v>446</v>
      </c>
      <c r="W11" s="605" t="s">
        <v>447</v>
      </c>
      <c r="X11" s="605" t="s">
        <v>448</v>
      </c>
      <c r="Y11" s="605" t="s">
        <v>449</v>
      </c>
      <c r="Z11" s="533"/>
    </row>
    <row r="12" customFormat="false" ht="15.75" hidden="false" customHeight="true" outlineLevel="0" collapsed="false">
      <c r="A12" s="594" t="s">
        <v>160</v>
      </c>
      <c r="B12" s="594"/>
      <c r="C12" s="606" t="n">
        <f aca="false">D12+E12</f>
        <v>853143350</v>
      </c>
      <c r="D12" s="606" t="n">
        <f aca="false">D13+D14</f>
        <v>636078611</v>
      </c>
      <c r="E12" s="606" t="n">
        <f aca="false">E13+E14</f>
        <v>217064739</v>
      </c>
      <c r="F12" s="606" t="n">
        <f aca="false">F13+F14</f>
        <v>5230026</v>
      </c>
      <c r="G12" s="606" t="n">
        <f aca="false">G13+G14</f>
        <v>0</v>
      </c>
      <c r="H12" s="606" t="n">
        <f aca="false">H13+H14</f>
        <v>847913324</v>
      </c>
      <c r="I12" s="606" t="n">
        <f aca="false">I13+I14</f>
        <v>579541266</v>
      </c>
      <c r="J12" s="606" t="n">
        <f aca="false">J13+J14</f>
        <v>56961429</v>
      </c>
      <c r="K12" s="606" t="n">
        <f aca="false">K13+K14</f>
        <v>13621705</v>
      </c>
      <c r="L12" s="606" t="n">
        <f aca="false">L13+L14</f>
        <v>16250</v>
      </c>
      <c r="M12" s="606" t="n">
        <f aca="false">M13+M14</f>
        <v>497591229</v>
      </c>
      <c r="N12" s="606" t="n">
        <f aca="false">N13+N14</f>
        <v>2497289</v>
      </c>
      <c r="O12" s="606" t="n">
        <f aca="false">O13+O14</f>
        <v>7370568</v>
      </c>
      <c r="P12" s="606" t="n">
        <f aca="false">P13+P14</f>
        <v>0</v>
      </c>
      <c r="Q12" s="606" t="n">
        <f aca="false">Q13+Q14</f>
        <v>1482796</v>
      </c>
      <c r="R12" s="606" t="n">
        <f aca="false">R13+R14</f>
        <v>268372058</v>
      </c>
      <c r="S12" s="606" t="n">
        <f aca="false">+S13+S14</f>
        <v>777313940</v>
      </c>
      <c r="T12" s="607" t="n">
        <f aca="false">(((J12+K12+L12))/I12)*100</f>
        <v>12.1819425365993</v>
      </c>
      <c r="U12" s="608" t="n">
        <f aca="false">(((M12+N12+O12+P12+Q12)-X12)/X12)*100</f>
        <v>90.7235409202788</v>
      </c>
      <c r="V12" s="609" t="n">
        <f aca="false">+J12+K12+L12</f>
        <v>70599384</v>
      </c>
      <c r="W12" s="609" t="n">
        <f aca="false">+M12+N12+O12+P12+Q12</f>
        <v>508941882</v>
      </c>
      <c r="X12" s="609" t="n">
        <f aca="false">+X13+X14</f>
        <v>266847962</v>
      </c>
      <c r="Y12" s="609" t="n">
        <f aca="false">+W12-X12</f>
        <v>242093920</v>
      </c>
      <c r="Z12" s="610"/>
    </row>
    <row r="13" customFormat="false" ht="15.75" hidden="false" customHeight="false" outlineLevel="0" collapsed="false">
      <c r="A13" s="611" t="s">
        <v>23</v>
      </c>
      <c r="B13" s="612" t="s">
        <v>422</v>
      </c>
      <c r="C13" s="606" t="n">
        <f aca="false">'07'!C12</f>
        <v>138629876</v>
      </c>
      <c r="D13" s="606" t="n">
        <f aca="false">'07'!D12</f>
        <v>84755030</v>
      </c>
      <c r="E13" s="606" t="n">
        <f aca="false">'07'!E12</f>
        <v>53874846</v>
      </c>
      <c r="F13" s="606" t="n">
        <f aca="false">'07'!F12</f>
        <v>0</v>
      </c>
      <c r="G13" s="606" t="n">
        <f aca="false">'07'!G12</f>
        <v>0</v>
      </c>
      <c r="H13" s="606" t="n">
        <f aca="false">'07'!H12</f>
        <v>138629876</v>
      </c>
      <c r="I13" s="606" t="n">
        <f aca="false">'07'!I12</f>
        <v>96647856</v>
      </c>
      <c r="J13" s="606" t="n">
        <f aca="false">'07'!J12</f>
        <v>14227588</v>
      </c>
      <c r="K13" s="606" t="n">
        <f aca="false">'07'!K12</f>
        <v>288814</v>
      </c>
      <c r="L13" s="606" t="n">
        <f aca="false">'07'!L12</f>
        <v>0</v>
      </c>
      <c r="M13" s="606" t="n">
        <f aca="false">'07'!M12</f>
        <v>81283633</v>
      </c>
      <c r="N13" s="606" t="n">
        <f aca="false">'07'!N12</f>
        <v>633931</v>
      </c>
      <c r="O13" s="606" t="n">
        <f aca="false">'07'!O12</f>
        <v>23750</v>
      </c>
      <c r="P13" s="606" t="n">
        <f aca="false">'07'!P12</f>
        <v>0</v>
      </c>
      <c r="Q13" s="606" t="n">
        <f aca="false">'07'!Q12</f>
        <v>190140</v>
      </c>
      <c r="R13" s="606" t="n">
        <f aca="false">'07'!R12</f>
        <v>41982020</v>
      </c>
      <c r="S13" s="606" t="n">
        <f aca="false">'07'!S12</f>
        <v>124113474</v>
      </c>
      <c r="T13" s="607" t="n">
        <f aca="false">(((J13+K13+L13))/I13)*100</f>
        <v>15.0198903532842</v>
      </c>
      <c r="U13" s="608" t="n">
        <f aca="false">(((M13+N13+O13+P13+Q13)-X13)/X13)*100</f>
        <v>94.6128662252282</v>
      </c>
      <c r="V13" s="609" t="n">
        <f aca="false">+J13+K13+L13</f>
        <v>14516402</v>
      </c>
      <c r="W13" s="609" t="n">
        <f aca="false">+M13+N13+O13+P13+Q13</f>
        <v>82131454</v>
      </c>
      <c r="X13" s="613" t="n">
        <v>42202479</v>
      </c>
      <c r="Y13" s="609" t="n">
        <f aca="false">+W13-X13</f>
        <v>39928975</v>
      </c>
      <c r="Z13" s="614" t="n">
        <f aca="false">C13-(F13+G13+H13)</f>
        <v>0</v>
      </c>
      <c r="AA13" s="615"/>
    </row>
    <row r="14" customFormat="false" ht="15.75" hidden="false" customHeight="false" outlineLevel="0" collapsed="false">
      <c r="A14" s="611" t="s">
        <v>25</v>
      </c>
      <c r="B14" s="612" t="s">
        <v>74</v>
      </c>
      <c r="C14" s="606" t="n">
        <f aca="false">SUM(C15:C23)</f>
        <v>714513474</v>
      </c>
      <c r="D14" s="606" t="n">
        <f aca="false">SUM(D15:D23)</f>
        <v>551323581</v>
      </c>
      <c r="E14" s="606" t="n">
        <f aca="false">SUM(E15:E23)</f>
        <v>163189893</v>
      </c>
      <c r="F14" s="606" t="n">
        <f aca="false">SUM(F15:F23)</f>
        <v>5230026</v>
      </c>
      <c r="G14" s="606" t="n">
        <f aca="false">SUM(G15:G23)</f>
        <v>0</v>
      </c>
      <c r="H14" s="606" t="n">
        <f aca="false">I14+R14</f>
        <v>709283448</v>
      </c>
      <c r="I14" s="606" t="n">
        <f aca="false">SUM(J14:Q14)</f>
        <v>482893410</v>
      </c>
      <c r="J14" s="606" t="n">
        <f aca="false">SUM(J15:J23)</f>
        <v>42733841</v>
      </c>
      <c r="K14" s="606" t="n">
        <f aca="false">SUM(K15:K23)</f>
        <v>13332891</v>
      </c>
      <c r="L14" s="606" t="n">
        <f aca="false">SUM(L15:L23)</f>
        <v>16250</v>
      </c>
      <c r="M14" s="606" t="n">
        <f aca="false">SUM(M15:M23)</f>
        <v>416307596</v>
      </c>
      <c r="N14" s="606" t="n">
        <f aca="false">SUM(N15:N23)</f>
        <v>1863358</v>
      </c>
      <c r="O14" s="606" t="n">
        <f aca="false">SUM(O15:O23)</f>
        <v>7346818</v>
      </c>
      <c r="P14" s="606" t="n">
        <f aca="false">SUM(P15:P23)</f>
        <v>0</v>
      </c>
      <c r="Q14" s="606" t="n">
        <f aca="false">SUM(Q15:Q23)</f>
        <v>1292656</v>
      </c>
      <c r="R14" s="606" t="n">
        <f aca="false">SUM(R15:R23)</f>
        <v>226390038</v>
      </c>
      <c r="S14" s="606" t="n">
        <f aca="false">SUM(M14:R14)</f>
        <v>653200466</v>
      </c>
      <c r="T14" s="607" t="n">
        <f aca="false">(((J14+K14+L14))/I14)*100</f>
        <v>11.6139464400643</v>
      </c>
      <c r="U14" s="608" t="n">
        <f aca="false">(((M14+N14+O14+P14+Q14)-X14)/X14)*100</f>
        <v>89.992882251721</v>
      </c>
      <c r="V14" s="609" t="n">
        <f aca="false">+J14+K14+L14</f>
        <v>56082982</v>
      </c>
      <c r="W14" s="609" t="n">
        <f aca="false">+M14+N14+O14+P14+Q14</f>
        <v>426810428</v>
      </c>
      <c r="X14" s="606" t="n">
        <f aca="false">+X15+X16+X17+X18+X19+X20+X21+X22+X23</f>
        <v>224645483</v>
      </c>
      <c r="Y14" s="606" t="n">
        <f aca="false">+Y15+Y16+Y17+Y18+Y19+Y20+Y21+Y22+Y23</f>
        <v>202164945</v>
      </c>
      <c r="Z14" s="614" t="n">
        <f aca="false">C14-(F14+G14+H14)</f>
        <v>0</v>
      </c>
      <c r="AA14" s="615"/>
    </row>
    <row r="15" customFormat="false" ht="15.75" hidden="false" customHeight="false" outlineLevel="0" collapsed="false">
      <c r="A15" s="570" t="s">
        <v>27</v>
      </c>
      <c r="B15" s="568" t="s">
        <v>423</v>
      </c>
      <c r="C15" s="606" t="n">
        <f aca="false">'07'!C23</f>
        <v>164170263</v>
      </c>
      <c r="D15" s="606" t="n">
        <f aca="false">'07'!D23</f>
        <v>135558879</v>
      </c>
      <c r="E15" s="606" t="n">
        <f aca="false">'07'!E23</f>
        <v>28611384</v>
      </c>
      <c r="F15" s="606" t="n">
        <f aca="false">'07'!F23</f>
        <v>452081</v>
      </c>
      <c r="G15" s="606" t="n">
        <f aca="false">'07'!G23</f>
        <v>0</v>
      </c>
      <c r="H15" s="606" t="n">
        <f aca="false">'07'!H23</f>
        <v>163718182</v>
      </c>
      <c r="I15" s="606" t="n">
        <f aca="false">'07'!I23</f>
        <v>86479050</v>
      </c>
      <c r="J15" s="606" t="n">
        <f aca="false">'07'!J23</f>
        <v>11883752</v>
      </c>
      <c r="K15" s="606" t="n">
        <f aca="false">'07'!K23</f>
        <v>3056014</v>
      </c>
      <c r="L15" s="606" t="n">
        <f aca="false">'07'!L23</f>
        <v>0</v>
      </c>
      <c r="M15" s="606" t="n">
        <f aca="false">'07'!M23</f>
        <v>70004173</v>
      </c>
      <c r="N15" s="606" t="n">
        <f aca="false">'07'!N23</f>
        <v>1175830</v>
      </c>
      <c r="O15" s="606" t="n">
        <f aca="false">'07'!O23</f>
        <v>0</v>
      </c>
      <c r="P15" s="606" t="n">
        <f aca="false">'07'!P23</f>
        <v>0</v>
      </c>
      <c r="Q15" s="606" t="n">
        <f aca="false">'07'!Q23</f>
        <v>359281</v>
      </c>
      <c r="R15" s="606" t="n">
        <f aca="false">'07'!R23</f>
        <v>77239132</v>
      </c>
      <c r="S15" s="606" t="n">
        <f aca="false">'07'!S23</f>
        <v>148778416</v>
      </c>
      <c r="T15" s="607" t="n">
        <f aca="false">(((J15+K15+L15))/I15)*100</f>
        <v>17.2755898682976</v>
      </c>
      <c r="U15" s="608" t="n">
        <f aca="false">(((M15+N15+O15+P15+Q15)-X15)/X15)*100</f>
        <v>9.75951685445285</v>
      </c>
      <c r="V15" s="609" t="n">
        <f aca="false">+J15+K15+L15</f>
        <v>14939766</v>
      </c>
      <c r="W15" s="609" t="n">
        <f aca="false">+M15+N15+O15+P15+Q15</f>
        <v>71539284</v>
      </c>
      <c r="X15" s="613" t="n">
        <v>65178206</v>
      </c>
      <c r="Y15" s="609" t="n">
        <f aca="false">+W15-X15</f>
        <v>6361078</v>
      </c>
      <c r="Z15" s="614" t="n">
        <f aca="false">C15-(F15+G15+H15)</f>
        <v>0</v>
      </c>
      <c r="AA15" s="615"/>
    </row>
    <row r="16" customFormat="false" ht="15.75" hidden="false" customHeight="false" outlineLevel="0" collapsed="false">
      <c r="A16" s="570" t="s">
        <v>17</v>
      </c>
      <c r="B16" s="616" t="s">
        <v>424</v>
      </c>
      <c r="C16" s="606" t="n">
        <f aca="false">'07'!C32</f>
        <v>118328144</v>
      </c>
      <c r="D16" s="606" t="n">
        <f aca="false">'07'!D32</f>
        <v>63860512</v>
      </c>
      <c r="E16" s="606" t="n">
        <f aca="false">'07'!E32</f>
        <v>54467632</v>
      </c>
      <c r="F16" s="606" t="n">
        <f aca="false">'07'!F32</f>
        <v>4292025</v>
      </c>
      <c r="G16" s="606" t="n">
        <f aca="false">'07'!G32</f>
        <v>0</v>
      </c>
      <c r="H16" s="606" t="n">
        <f aca="false">'07'!H32</f>
        <v>114036119</v>
      </c>
      <c r="I16" s="606" t="n">
        <f aca="false">'07'!I32</f>
        <v>97475102</v>
      </c>
      <c r="J16" s="606" t="n">
        <f aca="false">'07'!J32</f>
        <v>6060765</v>
      </c>
      <c r="K16" s="606" t="n">
        <f aca="false">'07'!K32</f>
        <v>1920424</v>
      </c>
      <c r="L16" s="606" t="n">
        <f aca="false">'07'!L32</f>
        <v>0</v>
      </c>
      <c r="M16" s="606" t="n">
        <f aca="false">'07'!M32</f>
        <v>89493913</v>
      </c>
      <c r="N16" s="606" t="n">
        <f aca="false">'07'!N32</f>
        <v>0</v>
      </c>
      <c r="O16" s="606" t="n">
        <f aca="false">'07'!O32</f>
        <v>0</v>
      </c>
      <c r="P16" s="606" t="n">
        <f aca="false">'07'!P32</f>
        <v>0</v>
      </c>
      <c r="Q16" s="606" t="n">
        <f aca="false">'07'!Q32</f>
        <v>0</v>
      </c>
      <c r="R16" s="606" t="n">
        <f aca="false">'07'!R32</f>
        <v>16561017</v>
      </c>
      <c r="S16" s="606" t="n">
        <f aca="false">'07'!S32</f>
        <v>106054930</v>
      </c>
      <c r="T16" s="607" t="n">
        <f aca="false">(((J16+K16+L16))/I16)*100</f>
        <v>8.18792577411204</v>
      </c>
      <c r="U16" s="608" t="n">
        <f aca="false">(((M16+N16+O16+P16+Q16)-X16)/X16)*100</f>
        <v>257.881958503264</v>
      </c>
      <c r="V16" s="609" t="n">
        <f aca="false">+J16+K16+L16</f>
        <v>7981189</v>
      </c>
      <c r="W16" s="609" t="n">
        <f aca="false">+M16+N16+O16+P16+Q16</f>
        <v>89493913</v>
      </c>
      <c r="X16" s="613" t="n">
        <v>25006545</v>
      </c>
      <c r="Y16" s="609" t="n">
        <f aca="false">+W16-X16</f>
        <v>64487368</v>
      </c>
      <c r="Z16" s="614" t="n">
        <f aca="false">C16-(F16+G16+H16)</f>
        <v>0</v>
      </c>
      <c r="AA16" s="615"/>
    </row>
    <row r="17" customFormat="false" ht="15.75" hidden="false" customHeight="false" outlineLevel="0" collapsed="false">
      <c r="A17" s="570" t="s">
        <v>18</v>
      </c>
      <c r="B17" s="568" t="s">
        <v>425</v>
      </c>
      <c r="C17" s="606" t="n">
        <f aca="false">'07'!C38</f>
        <v>43744153</v>
      </c>
      <c r="D17" s="606" t="n">
        <f aca="false">'07'!D38</f>
        <v>35061438</v>
      </c>
      <c r="E17" s="606" t="n">
        <f aca="false">'07'!E38</f>
        <v>8682715</v>
      </c>
      <c r="F17" s="606" t="n">
        <f aca="false">'07'!F38</f>
        <v>287860</v>
      </c>
      <c r="G17" s="606" t="n">
        <f aca="false">'07'!G38</f>
        <v>0</v>
      </c>
      <c r="H17" s="606" t="n">
        <f aca="false">'07'!H38</f>
        <v>43456293</v>
      </c>
      <c r="I17" s="606" t="n">
        <f aca="false">'07'!I38</f>
        <v>21704965</v>
      </c>
      <c r="J17" s="606" t="n">
        <f aca="false">'07'!J38</f>
        <v>2250719</v>
      </c>
      <c r="K17" s="606" t="n">
        <f aca="false">'07'!K38</f>
        <v>291044</v>
      </c>
      <c r="L17" s="606" t="n">
        <f aca="false">'07'!L38</f>
        <v>0</v>
      </c>
      <c r="M17" s="606" t="n">
        <f aca="false">'07'!M38</f>
        <v>18655395</v>
      </c>
      <c r="N17" s="606" t="n">
        <f aca="false">'07'!N38</f>
        <v>396967</v>
      </c>
      <c r="O17" s="606" t="n">
        <f aca="false">'07'!O38</f>
        <v>0</v>
      </c>
      <c r="P17" s="606" t="n">
        <f aca="false">'07'!P38</f>
        <v>0</v>
      </c>
      <c r="Q17" s="606" t="n">
        <f aca="false">'07'!Q38</f>
        <v>110840</v>
      </c>
      <c r="R17" s="606" t="n">
        <f aca="false">'07'!R38</f>
        <v>21751328</v>
      </c>
      <c r="S17" s="606" t="n">
        <f aca="false">'07'!S38</f>
        <v>40914530</v>
      </c>
      <c r="T17" s="607" t="n">
        <f aca="false">(((J17+K17+L17))/I17)*100</f>
        <v>11.7105141611608</v>
      </c>
      <c r="U17" s="608" t="n">
        <f aca="false">(((M17+N17+O17+P17+Q17)-X17)/X17)*100</f>
        <v>73.035403394521</v>
      </c>
      <c r="V17" s="609" t="n">
        <f aca="false">+J17+K17+L17</f>
        <v>2541763</v>
      </c>
      <c r="W17" s="609" t="n">
        <f aca="false">+M17+N17+O17+P17+Q17</f>
        <v>19163202</v>
      </c>
      <c r="X17" s="613" t="n">
        <v>11074729</v>
      </c>
      <c r="Y17" s="609" t="n">
        <f aca="false">+W17-X17</f>
        <v>8088473</v>
      </c>
      <c r="Z17" s="614" t="n">
        <f aca="false">C17-(F17+G17+H17)</f>
        <v>0</v>
      </c>
      <c r="AA17" s="615"/>
    </row>
    <row r="18" customFormat="false" ht="15.75" hidden="false" customHeight="false" outlineLevel="0" collapsed="false">
      <c r="A18" s="570" t="s">
        <v>19</v>
      </c>
      <c r="B18" s="568" t="s">
        <v>426</v>
      </c>
      <c r="C18" s="606" t="n">
        <f aca="false">'07'!C43</f>
        <v>27097537</v>
      </c>
      <c r="D18" s="606" t="n">
        <f aca="false">'07'!D43</f>
        <v>20176454</v>
      </c>
      <c r="E18" s="606" t="n">
        <f aca="false">'07'!E43</f>
        <v>6921083</v>
      </c>
      <c r="F18" s="606" t="n">
        <f aca="false">'07'!F43</f>
        <v>12200</v>
      </c>
      <c r="G18" s="606" t="n">
        <f aca="false">'07'!G43</f>
        <v>0</v>
      </c>
      <c r="H18" s="606" t="n">
        <f aca="false">'07'!H43</f>
        <v>27085337</v>
      </c>
      <c r="I18" s="606" t="n">
        <f aca="false">'07'!I43</f>
        <v>15538505</v>
      </c>
      <c r="J18" s="606" t="n">
        <f aca="false">'07'!J43</f>
        <v>1677360</v>
      </c>
      <c r="K18" s="606" t="n">
        <f aca="false">'07'!K43</f>
        <v>2110564</v>
      </c>
      <c r="L18" s="606" t="n">
        <f aca="false">'07'!L43</f>
        <v>0</v>
      </c>
      <c r="M18" s="606" t="n">
        <f aca="false">'07'!M43</f>
        <v>11750581</v>
      </c>
      <c r="N18" s="606" t="n">
        <f aca="false">'07'!N43</f>
        <v>0</v>
      </c>
      <c r="O18" s="606" t="n">
        <f aca="false">'07'!O43</f>
        <v>0</v>
      </c>
      <c r="P18" s="606" t="n">
        <f aca="false">'07'!P43</f>
        <v>0</v>
      </c>
      <c r="Q18" s="606" t="n">
        <f aca="false">'07'!Q43</f>
        <v>0</v>
      </c>
      <c r="R18" s="606" t="n">
        <f aca="false">'07'!R43</f>
        <v>11546832</v>
      </c>
      <c r="S18" s="606" t="n">
        <f aca="false">'07'!S43</f>
        <v>23297413</v>
      </c>
      <c r="T18" s="607" t="n">
        <f aca="false">(((J18+K18+L18))/I18)*100</f>
        <v>24.3776605278307</v>
      </c>
      <c r="U18" s="608" t="n">
        <f aca="false">(((M18+N18+O18+P18+Q18)-X18)/X18)*100</f>
        <v>36.3755650746796</v>
      </c>
      <c r="V18" s="609" t="n">
        <f aca="false">+J18+K18+L18</f>
        <v>3787924</v>
      </c>
      <c r="W18" s="609" t="n">
        <f aca="false">+M18+N18+O18+P18+Q18</f>
        <v>11750581</v>
      </c>
      <c r="X18" s="613" t="n">
        <v>8616339</v>
      </c>
      <c r="Y18" s="609" t="n">
        <f aca="false">+W18-X18</f>
        <v>3134242</v>
      </c>
      <c r="Z18" s="614" t="n">
        <f aca="false">C18-(F18+G18+H18)</f>
        <v>0</v>
      </c>
      <c r="AA18" s="615"/>
    </row>
    <row r="19" customFormat="false" ht="15.75" hidden="false" customHeight="false" outlineLevel="0" collapsed="false">
      <c r="A19" s="570" t="s">
        <v>20</v>
      </c>
      <c r="B19" s="568" t="s">
        <v>427</v>
      </c>
      <c r="C19" s="606" t="n">
        <f aca="false">'07'!C47</f>
        <v>36339944</v>
      </c>
      <c r="D19" s="606" t="n">
        <f aca="false">'07'!D47</f>
        <v>30210425</v>
      </c>
      <c r="E19" s="606" t="n">
        <f aca="false">'07'!E47</f>
        <v>6129519</v>
      </c>
      <c r="F19" s="606" t="n">
        <f aca="false">'07'!F47</f>
        <v>200</v>
      </c>
      <c r="G19" s="606" t="n">
        <f aca="false">'07'!G47</f>
        <v>0</v>
      </c>
      <c r="H19" s="606" t="n">
        <f aca="false">'07'!H47</f>
        <v>36339744</v>
      </c>
      <c r="I19" s="606" t="n">
        <f aca="false">'07'!I47</f>
        <v>25444956</v>
      </c>
      <c r="J19" s="606" t="n">
        <f aca="false">'07'!J47</f>
        <v>2626024</v>
      </c>
      <c r="K19" s="606" t="n">
        <f aca="false">'07'!K47</f>
        <v>52286</v>
      </c>
      <c r="L19" s="606" t="n">
        <f aca="false">'07'!L47</f>
        <v>16250</v>
      </c>
      <c r="M19" s="606" t="n">
        <f aca="false">'07'!M47</f>
        <v>16852477</v>
      </c>
      <c r="N19" s="606" t="n">
        <f aca="false">'07'!N47</f>
        <v>1</v>
      </c>
      <c r="O19" s="606" t="n">
        <f aca="false">'07'!O47</f>
        <v>5897918</v>
      </c>
      <c r="P19" s="606" t="n">
        <f aca="false">'07'!P47</f>
        <v>0</v>
      </c>
      <c r="Q19" s="606" t="n">
        <f aca="false">'07'!Q47</f>
        <v>0</v>
      </c>
      <c r="R19" s="606" t="n">
        <f aca="false">'07'!R47</f>
        <v>10894788</v>
      </c>
      <c r="S19" s="606" t="n">
        <f aca="false">'07'!S47</f>
        <v>33645184</v>
      </c>
      <c r="T19" s="607" t="n">
        <f aca="false">(((J19+K19+L19))/I19)*100</f>
        <v>10.5897608940648</v>
      </c>
      <c r="U19" s="608" t="n">
        <f aca="false">(((M19+N19+O19+P19+Q19)-X19)/X19)*100</f>
        <v>65.7612326417312</v>
      </c>
      <c r="V19" s="609" t="n">
        <f aca="false">+J19+K19+L19</f>
        <v>2694560</v>
      </c>
      <c r="W19" s="609" t="n">
        <f aca="false">+M19+N19+O19+P19+Q19</f>
        <v>22750396</v>
      </c>
      <c r="X19" s="613" t="n">
        <v>13724799</v>
      </c>
      <c r="Y19" s="609" t="n">
        <f aca="false">+W19-X19</f>
        <v>9025597</v>
      </c>
      <c r="Z19" s="614" t="n">
        <f aca="false">C19-(F19+G19+H19)</f>
        <v>0</v>
      </c>
      <c r="AA19" s="615"/>
    </row>
    <row r="20" customFormat="false" ht="15.75" hidden="false" customHeight="false" outlineLevel="0" collapsed="false">
      <c r="A20" s="570" t="s">
        <v>21</v>
      </c>
      <c r="B20" s="568" t="s">
        <v>428</v>
      </c>
      <c r="C20" s="606" t="n">
        <f aca="false">'07'!C53</f>
        <v>74870675</v>
      </c>
      <c r="D20" s="606" t="n">
        <f aca="false">'07'!D53</f>
        <v>63992181</v>
      </c>
      <c r="E20" s="606" t="n">
        <f aca="false">'07'!E53</f>
        <v>10878494</v>
      </c>
      <c r="F20" s="606" t="n">
        <f aca="false">'07'!F53</f>
        <v>9750</v>
      </c>
      <c r="G20" s="606" t="n">
        <f aca="false">'07'!G53</f>
        <v>0</v>
      </c>
      <c r="H20" s="606" t="n">
        <f aca="false">'07'!H53</f>
        <v>74860925</v>
      </c>
      <c r="I20" s="606" t="n">
        <f aca="false">'07'!I53</f>
        <v>59571084</v>
      </c>
      <c r="J20" s="606" t="n">
        <f aca="false">'07'!J53</f>
        <v>6356236</v>
      </c>
      <c r="K20" s="606" t="n">
        <f aca="false">'07'!K53</f>
        <v>2998272</v>
      </c>
      <c r="L20" s="606" t="n">
        <f aca="false">'07'!L53</f>
        <v>0</v>
      </c>
      <c r="M20" s="606" t="n">
        <f aca="false">'07'!M53</f>
        <v>50216576</v>
      </c>
      <c r="N20" s="606" t="n">
        <f aca="false">'07'!N53</f>
        <v>0</v>
      </c>
      <c r="O20" s="606" t="n">
        <f aca="false">'07'!O53</f>
        <v>0</v>
      </c>
      <c r="P20" s="606" t="n">
        <f aca="false">'07'!P53</f>
        <v>0</v>
      </c>
      <c r="Q20" s="606" t="n">
        <f aca="false">'07'!Q53</f>
        <v>0</v>
      </c>
      <c r="R20" s="606" t="n">
        <f aca="false">'07'!R53</f>
        <v>15289841</v>
      </c>
      <c r="S20" s="606" t="n">
        <f aca="false">'07'!S53</f>
        <v>65506417</v>
      </c>
      <c r="T20" s="607" t="n">
        <f aca="false">(((J20+K20+L20))/I20)*100</f>
        <v>15.7031018606276</v>
      </c>
      <c r="U20" s="608" t="n">
        <f aca="false">(((M20+N20+O20+P20+Q20)-X20)/X20)*100</f>
        <v>86.7314363764997</v>
      </c>
      <c r="V20" s="609" t="n">
        <f aca="false">+J20+K20+L20</f>
        <v>9354508</v>
      </c>
      <c r="W20" s="609" t="n">
        <f aca="false">+M20+N20+O20+P20+Q20</f>
        <v>50216576</v>
      </c>
      <c r="X20" s="613" t="n">
        <v>26892406</v>
      </c>
      <c r="Y20" s="609" t="n">
        <f aca="false">+W20-X20</f>
        <v>23324170</v>
      </c>
      <c r="Z20" s="614" t="n">
        <f aca="false">C20-(F20+G20+H20)</f>
        <v>0</v>
      </c>
      <c r="AA20" s="615"/>
    </row>
    <row r="21" customFormat="false" ht="15.75" hidden="false" customHeight="false" outlineLevel="0" collapsed="false">
      <c r="A21" s="570" t="s">
        <v>86</v>
      </c>
      <c r="B21" s="568" t="s">
        <v>429</v>
      </c>
      <c r="C21" s="606" t="n">
        <f aca="false">'07'!C60</f>
        <v>47607862</v>
      </c>
      <c r="D21" s="606" t="n">
        <f aca="false">'07'!D60</f>
        <v>34688027</v>
      </c>
      <c r="E21" s="606" t="n">
        <f aca="false">'07'!E60</f>
        <v>12919835</v>
      </c>
      <c r="F21" s="606" t="n">
        <f aca="false">'07'!F60</f>
        <v>175335</v>
      </c>
      <c r="G21" s="606" t="n">
        <f aca="false">'07'!G60</f>
        <v>0</v>
      </c>
      <c r="H21" s="606" t="n">
        <f aca="false">'07'!H60</f>
        <v>47432527</v>
      </c>
      <c r="I21" s="606" t="n">
        <f aca="false">'07'!I60</f>
        <v>35803492</v>
      </c>
      <c r="J21" s="606" t="n">
        <f aca="false">'07'!J60</f>
        <v>1906207</v>
      </c>
      <c r="K21" s="606" t="n">
        <f aca="false">'07'!K60</f>
        <v>207427</v>
      </c>
      <c r="L21" s="606" t="n">
        <f aca="false">'07'!L60</f>
        <v>0</v>
      </c>
      <c r="M21" s="606" t="n">
        <f aca="false">'07'!M60</f>
        <v>31448411</v>
      </c>
      <c r="N21" s="606" t="n">
        <f aca="false">'07'!N60</f>
        <v>2862</v>
      </c>
      <c r="O21" s="606" t="n">
        <f aca="false">'07'!O60</f>
        <v>1416050</v>
      </c>
      <c r="P21" s="606" t="n">
        <f aca="false">'07'!P60</f>
        <v>0</v>
      </c>
      <c r="Q21" s="606" t="n">
        <f aca="false">'07'!Q60</f>
        <v>822535</v>
      </c>
      <c r="R21" s="606" t="n">
        <f aca="false">'07'!R60</f>
        <v>11629035</v>
      </c>
      <c r="S21" s="606" t="n">
        <f aca="false">'07'!S60</f>
        <v>45318893</v>
      </c>
      <c r="T21" s="607" t="n">
        <f aca="false">(((J21+K21+L21))/I21)*100</f>
        <v>5.90342975484067</v>
      </c>
      <c r="U21" s="608" t="n">
        <f aca="false">(((M21+N21+O21+P21+Q21)-X21)/X21)*100</f>
        <v>97.0091095899223</v>
      </c>
      <c r="V21" s="609" t="n">
        <f aca="false">+J21+K21+L21</f>
        <v>2113634</v>
      </c>
      <c r="W21" s="609" t="n">
        <f aca="false">+M21+N21+O21+P21+Q21</f>
        <v>33689858</v>
      </c>
      <c r="X21" s="613" t="n">
        <v>17100660</v>
      </c>
      <c r="Y21" s="609" t="n">
        <f aca="false">+W21-X21</f>
        <v>16589198</v>
      </c>
      <c r="Z21" s="614" t="n">
        <f aca="false">C21-(F21+G21+H21)</f>
        <v>0</v>
      </c>
      <c r="AA21" s="615"/>
    </row>
    <row r="22" customFormat="false" ht="15.75" hidden="false" customHeight="false" outlineLevel="0" collapsed="false">
      <c r="A22" s="570" t="s">
        <v>89</v>
      </c>
      <c r="B22" s="568" t="s">
        <v>430</v>
      </c>
      <c r="C22" s="606" t="n">
        <f aca="false">'07'!C67</f>
        <v>138668814</v>
      </c>
      <c r="D22" s="606" t="n">
        <f aca="false">'07'!D67</f>
        <v>119714458</v>
      </c>
      <c r="E22" s="606" t="n">
        <f aca="false">'07'!E67</f>
        <v>18954356</v>
      </c>
      <c r="F22" s="606" t="n">
        <f aca="false">'07'!F67</f>
        <v>575</v>
      </c>
      <c r="G22" s="606" t="n">
        <f aca="false">'07'!G67</f>
        <v>0</v>
      </c>
      <c r="H22" s="606" t="n">
        <f aca="false">'07'!H67</f>
        <v>138668239</v>
      </c>
      <c r="I22" s="606" t="n">
        <f aca="false">'07'!I67</f>
        <v>107894601</v>
      </c>
      <c r="J22" s="606" t="n">
        <f aca="false">'07'!J67</f>
        <v>6822951</v>
      </c>
      <c r="K22" s="606" t="n">
        <f aca="false">'07'!K67</f>
        <v>410958</v>
      </c>
      <c r="L22" s="606" t="n">
        <f aca="false">'07'!L67</f>
        <v>0</v>
      </c>
      <c r="M22" s="606" t="n">
        <f aca="false">'07'!M67</f>
        <v>100627842</v>
      </c>
      <c r="N22" s="606" t="n">
        <f aca="false">'07'!N67</f>
        <v>0</v>
      </c>
      <c r="O22" s="606" t="n">
        <f aca="false">'07'!O67</f>
        <v>32850</v>
      </c>
      <c r="P22" s="606" t="n">
        <f aca="false">'07'!P67</f>
        <v>0</v>
      </c>
      <c r="Q22" s="606" t="n">
        <f aca="false">'07'!Q67</f>
        <v>0</v>
      </c>
      <c r="R22" s="606" t="n">
        <f aca="false">'07'!R67</f>
        <v>30773638</v>
      </c>
      <c r="S22" s="606" t="n">
        <f aca="false">'07'!S67</f>
        <v>131434330</v>
      </c>
      <c r="T22" s="607" t="n">
        <f aca="false">(((J22+K22+L22))/I22)*100</f>
        <v>6.70460702662963</v>
      </c>
      <c r="U22" s="608" t="n">
        <f aca="false">(((M22+N22+O22+P22+Q22)-X22)/X22)*100</f>
        <v>152.497444942089</v>
      </c>
      <c r="V22" s="609" t="n">
        <f aca="false">+J22+K22+L22</f>
        <v>7233909</v>
      </c>
      <c r="W22" s="609" t="n">
        <f aca="false">+M22+N22+O22+P22+Q22</f>
        <v>100660692</v>
      </c>
      <c r="X22" s="613" t="n">
        <v>39866024</v>
      </c>
      <c r="Y22" s="609" t="n">
        <f aca="false">+W22-X22</f>
        <v>60794668</v>
      </c>
      <c r="Z22" s="614" t="n">
        <f aca="false">C22-(F22+G22+H22)</f>
        <v>0</v>
      </c>
      <c r="AA22" s="615"/>
    </row>
    <row r="23" customFormat="false" ht="15.75" hidden="false" customHeight="false" outlineLevel="0" collapsed="false">
      <c r="A23" s="570" t="s">
        <v>91</v>
      </c>
      <c r="B23" s="568" t="s">
        <v>431</v>
      </c>
      <c r="C23" s="606" t="n">
        <f aca="false">'07'!C74</f>
        <v>63686082</v>
      </c>
      <c r="D23" s="606" t="n">
        <f aca="false">'07'!D74</f>
        <v>48061207</v>
      </c>
      <c r="E23" s="606" t="n">
        <f aca="false">'07'!E74</f>
        <v>15624875</v>
      </c>
      <c r="F23" s="606" t="n">
        <f aca="false">'07'!F74</f>
        <v>0</v>
      </c>
      <c r="G23" s="606" t="n">
        <f aca="false">'07'!G74</f>
        <v>0</v>
      </c>
      <c r="H23" s="606" t="n">
        <f aca="false">'07'!H74</f>
        <v>63686082</v>
      </c>
      <c r="I23" s="606" t="n">
        <f aca="false">'07'!I74</f>
        <v>32981655</v>
      </c>
      <c r="J23" s="606" t="n">
        <f aca="false">'07'!J74</f>
        <v>3149827</v>
      </c>
      <c r="K23" s="606" t="n">
        <f aca="false">'07'!K74</f>
        <v>2285902</v>
      </c>
      <c r="L23" s="606" t="n">
        <f aca="false">'07'!L74</f>
        <v>0</v>
      </c>
      <c r="M23" s="606" t="n">
        <f aca="false">'07'!M74</f>
        <v>27258228</v>
      </c>
      <c r="N23" s="606" t="n">
        <f aca="false">'07'!N74</f>
        <v>287698</v>
      </c>
      <c r="O23" s="606" t="n">
        <f aca="false">'07'!O74</f>
        <v>0</v>
      </c>
      <c r="P23" s="606" t="n">
        <f aca="false">'07'!P74</f>
        <v>0</v>
      </c>
      <c r="Q23" s="606" t="n">
        <f aca="false">'07'!Q74</f>
        <v>0</v>
      </c>
      <c r="R23" s="606" t="n">
        <f aca="false">'07'!R74</f>
        <v>30704427</v>
      </c>
      <c r="S23" s="606" t="n">
        <f aca="false">'07'!S74</f>
        <v>58250353</v>
      </c>
      <c r="T23" s="607" t="n">
        <f aca="false">(((J23+K23+L23))/I23)*100</f>
        <v>16.4810680361553</v>
      </c>
      <c r="U23" s="608" t="n">
        <f aca="false">(((M23+N23+O23+P23+Q23)-X23)/X23)*100</f>
        <v>60.2832924322587</v>
      </c>
      <c r="V23" s="609" t="n">
        <f aca="false">+J23+K23+L23</f>
        <v>5435729</v>
      </c>
      <c r="W23" s="609" t="n">
        <f aca="false">+M23+N23+O23+P23+Q23</f>
        <v>27545926</v>
      </c>
      <c r="X23" s="613" t="n">
        <v>17185775</v>
      </c>
      <c r="Y23" s="609" t="n">
        <f aca="false">+W23-X23</f>
        <v>10360151</v>
      </c>
      <c r="Z23" s="614" t="n">
        <f aca="false">C23-(F23+G23+H23)</f>
        <v>0</v>
      </c>
      <c r="AA23" s="615"/>
    </row>
    <row r="24" customFormat="false" ht="16.5" hidden="false" customHeight="false" outlineLevel="0" collapsed="false">
      <c r="A24" s="572"/>
      <c r="B24" s="572"/>
      <c r="C24" s="572"/>
      <c r="D24" s="572"/>
      <c r="E24" s="572"/>
      <c r="F24" s="573"/>
      <c r="G24" s="573"/>
      <c r="H24" s="573"/>
      <c r="I24" s="573"/>
      <c r="J24" s="573"/>
      <c r="K24" s="573"/>
      <c r="L24" s="573"/>
      <c r="M24" s="573"/>
      <c r="N24" s="617" t="str">
        <f aca="false">'Thong tin'!B8</f>
        <v>Trà Vinh, ngày 01 tháng 3 năm 2019</v>
      </c>
      <c r="O24" s="617"/>
      <c r="P24" s="617"/>
      <c r="Q24" s="617"/>
      <c r="R24" s="617"/>
      <c r="S24" s="617"/>
      <c r="T24" s="617"/>
      <c r="U24" s="618"/>
      <c r="V24" s="618"/>
      <c r="W24" s="618"/>
      <c r="X24" s="618"/>
      <c r="Y24" s="618"/>
      <c r="Z24" s="619"/>
      <c r="AA24" s="615"/>
    </row>
    <row r="25" customFormat="false" ht="16.5" hidden="false" customHeight="true" outlineLevel="0" collapsed="false">
      <c r="A25" s="577"/>
      <c r="B25" s="620"/>
      <c r="C25" s="620"/>
      <c r="D25" s="620"/>
      <c r="E25" s="620"/>
      <c r="F25" s="620"/>
      <c r="G25" s="620"/>
      <c r="H25" s="620"/>
      <c r="I25" s="620"/>
      <c r="J25" s="620"/>
      <c r="K25" s="620"/>
      <c r="L25" s="620"/>
      <c r="M25" s="620"/>
      <c r="N25" s="578" t="str">
        <f aca="false">'Thong tin'!B7</f>
        <v>PHÓ CỤC TRƯỞNG PHỤ TRÁCH</v>
      </c>
      <c r="O25" s="578"/>
      <c r="P25" s="578"/>
      <c r="Q25" s="578"/>
      <c r="R25" s="578"/>
      <c r="S25" s="578"/>
      <c r="T25" s="578"/>
      <c r="U25" s="578"/>
      <c r="V25" s="621"/>
      <c r="W25" s="579"/>
      <c r="X25" s="579"/>
      <c r="Y25" s="579"/>
      <c r="Z25" s="619"/>
      <c r="AA25" s="615"/>
    </row>
    <row r="26" customFormat="false" ht="16.5" hidden="false" customHeight="true" outlineLevel="0" collapsed="false">
      <c r="A26" s="533"/>
      <c r="B26" s="620" t="s">
        <v>283</v>
      </c>
      <c r="C26" s="620"/>
      <c r="D26" s="620"/>
      <c r="E26" s="620"/>
      <c r="F26" s="622"/>
      <c r="G26" s="622"/>
      <c r="H26" s="622"/>
      <c r="I26" s="622"/>
      <c r="J26" s="622"/>
      <c r="K26" s="622"/>
      <c r="L26" s="622"/>
      <c r="M26" s="622"/>
      <c r="N26" s="622"/>
      <c r="O26" s="578"/>
      <c r="P26" s="578"/>
      <c r="Q26" s="578"/>
      <c r="R26" s="578"/>
      <c r="S26" s="578"/>
      <c r="T26" s="578"/>
      <c r="U26" s="579"/>
      <c r="V26" s="579"/>
      <c r="W26" s="579"/>
      <c r="X26" s="579"/>
      <c r="Y26" s="579"/>
      <c r="Z26" s="533"/>
    </row>
    <row r="27" customFormat="false" ht="15.75" hidden="false" customHeight="false" outlineLevel="0" collapsed="false">
      <c r="A27" s="533"/>
      <c r="B27" s="623"/>
      <c r="C27" s="623"/>
      <c r="D27" s="622"/>
      <c r="E27" s="622"/>
      <c r="F27" s="622"/>
      <c r="G27" s="622"/>
      <c r="H27" s="622"/>
      <c r="I27" s="622"/>
      <c r="J27" s="622"/>
      <c r="K27" s="622"/>
      <c r="L27" s="622"/>
      <c r="M27" s="622"/>
      <c r="N27" s="622"/>
      <c r="O27" s="622"/>
      <c r="P27" s="622"/>
      <c r="Q27" s="622"/>
      <c r="R27" s="622"/>
      <c r="S27" s="623"/>
      <c r="T27" s="623"/>
      <c r="U27" s="623"/>
      <c r="V27" s="623"/>
      <c r="W27" s="623"/>
      <c r="X27" s="623"/>
      <c r="Y27" s="623"/>
      <c r="Z27" s="533"/>
    </row>
    <row r="28" customFormat="false" ht="15.75" hidden="false" customHeight="false" outlineLevel="0" collapsed="false">
      <c r="A28" s="533"/>
      <c r="B28" s="623"/>
      <c r="C28" s="623"/>
      <c r="D28" s="622"/>
      <c r="E28" s="622"/>
      <c r="F28" s="622"/>
      <c r="G28" s="622"/>
      <c r="H28" s="622"/>
      <c r="I28" s="622"/>
      <c r="J28" s="622"/>
      <c r="K28" s="622"/>
      <c r="L28" s="622"/>
      <c r="M28" s="622"/>
      <c r="N28" s="622"/>
      <c r="O28" s="622"/>
      <c r="P28" s="622"/>
      <c r="Q28" s="622"/>
      <c r="R28" s="622"/>
      <c r="S28" s="623"/>
      <c r="T28" s="623"/>
      <c r="U28" s="623"/>
      <c r="V28" s="623"/>
      <c r="W28" s="623"/>
      <c r="X28" s="623"/>
      <c r="Y28" s="623"/>
      <c r="Z28" s="533"/>
    </row>
    <row r="29" customFormat="false" ht="15.75" hidden="false" customHeight="false" outlineLevel="0" collapsed="false">
      <c r="A29" s="581"/>
      <c r="B29" s="623"/>
      <c r="C29" s="623"/>
      <c r="D29" s="622"/>
      <c r="E29" s="622"/>
      <c r="F29" s="622"/>
      <c r="G29" s="622"/>
      <c r="H29" s="622"/>
      <c r="I29" s="622"/>
      <c r="J29" s="622"/>
      <c r="K29" s="622"/>
      <c r="L29" s="622"/>
      <c r="M29" s="622"/>
      <c r="N29" s="622"/>
      <c r="O29" s="622"/>
      <c r="P29" s="622"/>
      <c r="Q29" s="622"/>
      <c r="R29" s="622"/>
      <c r="S29" s="623"/>
      <c r="T29" s="623"/>
      <c r="U29" s="623"/>
      <c r="V29" s="623"/>
      <c r="W29" s="623"/>
      <c r="X29" s="623"/>
      <c r="Y29" s="623"/>
      <c r="Z29" s="533"/>
    </row>
    <row r="30" customFormat="false" ht="15.75" hidden="false" customHeight="false" outlineLevel="0" collapsed="false">
      <c r="A30" s="533"/>
      <c r="B30" s="624"/>
      <c r="C30" s="624"/>
      <c r="D30" s="624"/>
      <c r="E30" s="624"/>
      <c r="F30" s="624"/>
      <c r="G30" s="624"/>
      <c r="H30" s="624"/>
      <c r="I30" s="624"/>
      <c r="J30" s="624"/>
      <c r="K30" s="624"/>
      <c r="L30" s="624"/>
      <c r="M30" s="624"/>
      <c r="N30" s="624"/>
      <c r="O30" s="624"/>
      <c r="P30" s="624"/>
      <c r="Q30" s="622"/>
      <c r="R30" s="622"/>
      <c r="S30" s="623"/>
      <c r="T30" s="623"/>
      <c r="U30" s="623"/>
      <c r="V30" s="623"/>
      <c r="W30" s="623"/>
      <c r="X30" s="623"/>
      <c r="Y30" s="623"/>
      <c r="Z30" s="625" t="n">
        <f aca="false">C12-(F12+G12+H12)</f>
        <v>0</v>
      </c>
    </row>
    <row r="31" customFormat="false" ht="15.75" hidden="false" customHeight="false" outlineLevel="0" collapsed="false">
      <c r="A31" s="533"/>
      <c r="B31" s="624"/>
      <c r="C31" s="624"/>
      <c r="D31" s="624"/>
      <c r="E31" s="624"/>
      <c r="F31" s="624"/>
      <c r="G31" s="624"/>
      <c r="H31" s="624"/>
      <c r="I31" s="624"/>
      <c r="J31" s="624"/>
      <c r="K31" s="624"/>
      <c r="L31" s="624"/>
      <c r="M31" s="624"/>
      <c r="N31" s="624"/>
      <c r="O31" s="624"/>
      <c r="P31" s="624"/>
      <c r="Q31" s="622"/>
      <c r="R31" s="622"/>
      <c r="S31" s="623"/>
      <c r="T31" s="623"/>
      <c r="U31" s="623"/>
      <c r="V31" s="623"/>
      <c r="W31" s="623"/>
      <c r="X31" s="623"/>
      <c r="Y31" s="623"/>
      <c r="Z31" s="533"/>
    </row>
    <row r="32" customFormat="false" ht="15.75" hidden="false" customHeight="false" outlineLevel="0" collapsed="false">
      <c r="A32" s="533"/>
      <c r="B32" s="624"/>
      <c r="C32" s="624"/>
      <c r="D32" s="624"/>
      <c r="E32" s="624"/>
      <c r="F32" s="624"/>
      <c r="G32" s="624"/>
      <c r="H32" s="624"/>
      <c r="I32" s="624"/>
      <c r="J32" s="624"/>
      <c r="K32" s="624"/>
      <c r="L32" s="624"/>
      <c r="M32" s="624"/>
      <c r="N32" s="624"/>
      <c r="O32" s="624"/>
      <c r="P32" s="624"/>
      <c r="Q32" s="622"/>
      <c r="R32" s="622"/>
      <c r="S32" s="623"/>
      <c r="T32" s="623"/>
      <c r="U32" s="623"/>
      <c r="V32" s="623"/>
      <c r="W32" s="623"/>
      <c r="X32" s="623"/>
      <c r="Y32" s="623"/>
      <c r="Z32" s="533"/>
    </row>
    <row r="33" customFormat="false" ht="15.75" hidden="false" customHeight="false" outlineLevel="0" collapsed="false">
      <c r="A33" s="586"/>
      <c r="B33" s="587" t="s">
        <v>384</v>
      </c>
      <c r="C33" s="587"/>
      <c r="D33" s="587"/>
      <c r="E33" s="587"/>
      <c r="F33" s="626"/>
      <c r="G33" s="626"/>
      <c r="H33" s="626"/>
      <c r="I33" s="626"/>
      <c r="J33" s="626"/>
      <c r="K33" s="626"/>
      <c r="L33" s="626"/>
      <c r="M33" s="626"/>
      <c r="N33" s="626"/>
      <c r="O33" s="587" t="str">
        <f aca="false">'Thong tin'!B6</f>
        <v>Trần Việt Hồng</v>
      </c>
      <c r="P33" s="587"/>
      <c r="Q33" s="587"/>
      <c r="R33" s="587"/>
      <c r="S33" s="587"/>
      <c r="T33" s="587"/>
      <c r="U33" s="627"/>
      <c r="V33" s="627"/>
      <c r="W33" s="627"/>
      <c r="X33" s="627"/>
      <c r="Y33" s="627"/>
      <c r="Z33" s="533"/>
    </row>
  </sheetData>
  <mergeCells count="51">
    <mergeCell ref="E1:P1"/>
    <mergeCell ref="Q1:T1"/>
    <mergeCell ref="A2:D2"/>
    <mergeCell ref="E2:P2"/>
    <mergeCell ref="Q2:T2"/>
    <mergeCell ref="A3:D3"/>
    <mergeCell ref="E3:P3"/>
    <mergeCell ref="Q3:T3"/>
    <mergeCell ref="Q4:T4"/>
    <mergeCell ref="Q5:T5"/>
    <mergeCell ref="A6:B10"/>
    <mergeCell ref="C6:E6"/>
    <mergeCell ref="F6:F10"/>
    <mergeCell ref="G6:G10"/>
    <mergeCell ref="H6:R6"/>
    <mergeCell ref="S6:S10"/>
    <mergeCell ref="T6:T10"/>
    <mergeCell ref="U6:U10"/>
    <mergeCell ref="V6:V10"/>
    <mergeCell ref="W6:W10"/>
    <mergeCell ref="X6:X10"/>
    <mergeCell ref="Y6:Y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N24:T24"/>
    <mergeCell ref="B25:E25"/>
    <mergeCell ref="N25:U25"/>
    <mergeCell ref="B26:E26"/>
    <mergeCell ref="O26:T26"/>
    <mergeCell ref="B30:P30"/>
    <mergeCell ref="B31:P31"/>
    <mergeCell ref="B32:P32"/>
    <mergeCell ref="B33:E33"/>
    <mergeCell ref="O33:T33"/>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90"/>
  <sheetViews>
    <sheetView showFormulas="false" showGridLines="true" showRowColHeaders="true" showZeros="false" rightToLeft="false" tabSelected="false" showOutlineSymbols="true" defaultGridColor="true" view="pageBreakPreview" topLeftCell="A8" colorId="64" zoomScale="90" zoomScaleNormal="100" zoomScalePageLayoutView="90" workbookViewId="0">
      <pane xSplit="2" ySplit="4" topLeftCell="C12" activePane="bottomRight" state="frozen"/>
      <selection pane="topLeft" activeCell="A8" activeCellId="0" sqref="A8"/>
      <selection pane="topRight" activeCell="C8" activeCellId="0" sqref="C8"/>
      <selection pane="bottomLeft" activeCell="A12" activeCellId="0" sqref="A12"/>
      <selection pane="bottomRight" activeCell="V21" activeCellId="0" sqref="V21"/>
    </sheetView>
  </sheetViews>
  <sheetFormatPr defaultColWidth="8.9921875" defaultRowHeight="15" zeroHeight="false" outlineLevelRow="0" outlineLevelCol="0"/>
  <cols>
    <col collapsed="false" customWidth="true" hidden="false" outlineLevel="0" max="1" min="1" style="14" width="4.74"/>
    <col collapsed="false" customWidth="true" hidden="false" outlineLevel="0" max="2" min="2" style="14" width="17.24"/>
    <col collapsed="false" customWidth="true" hidden="false" outlineLevel="0" max="20" min="3" style="14" width="6.62"/>
    <col collapsed="false" customWidth="true" hidden="false" outlineLevel="0" max="22" min="21" style="14" width="5.74"/>
    <col collapsed="false" customWidth="true" hidden="false" outlineLevel="0" max="23" min="23" style="14" width="5.24"/>
    <col collapsed="false" customWidth="true" hidden="false" outlineLevel="0" max="24" min="24" style="14" width="6.37"/>
    <col collapsed="false" customWidth="true" hidden="false" outlineLevel="0" max="25" min="25" style="14" width="4.87"/>
    <col collapsed="false" customWidth="false" hidden="false" outlineLevel="0" max="28" min="26" style="14" width="8.99"/>
    <col collapsed="false" customWidth="true" hidden="false" outlineLevel="0" max="29" min="29" style="14" width="6.24"/>
    <col collapsed="false" customWidth="false" hidden="false" outlineLevel="0" max="257" min="30" style="14" width="8.99"/>
  </cols>
  <sheetData>
    <row r="1" customFormat="false" ht="20.25" hidden="false" customHeight="true" outlineLevel="0" collapsed="false">
      <c r="A1" s="628" t="s">
        <v>450</v>
      </c>
      <c r="B1" s="628"/>
      <c r="C1" s="628"/>
      <c r="E1" s="32" t="s">
        <v>393</v>
      </c>
      <c r="F1" s="32"/>
      <c r="G1" s="32"/>
      <c r="H1" s="32"/>
      <c r="I1" s="32"/>
      <c r="J1" s="32"/>
      <c r="K1" s="32"/>
      <c r="L1" s="32"/>
      <c r="M1" s="32"/>
      <c r="N1" s="32"/>
      <c r="O1" s="32"/>
      <c r="P1" s="629" t="s">
        <v>451</v>
      </c>
      <c r="Q1" s="629"/>
      <c r="R1" s="629"/>
      <c r="S1" s="629"/>
      <c r="T1" s="629"/>
      <c r="U1" s="629"/>
      <c r="V1" s="629"/>
    </row>
    <row r="2" customFormat="false" ht="17.25" hidden="false" customHeight="true" outlineLevel="0" collapsed="false">
      <c r="A2" s="630" t="s">
        <v>42</v>
      </c>
      <c r="B2" s="630"/>
      <c r="C2" s="630"/>
      <c r="D2" s="630"/>
      <c r="E2" s="631" t="s">
        <v>395</v>
      </c>
      <c r="F2" s="631"/>
      <c r="G2" s="631"/>
      <c r="H2" s="631"/>
      <c r="I2" s="631"/>
      <c r="J2" s="631"/>
      <c r="K2" s="631"/>
      <c r="L2" s="631"/>
      <c r="M2" s="631"/>
      <c r="N2" s="631"/>
      <c r="O2" s="631"/>
      <c r="P2" s="632" t="str">
        <f aca="false">'Thong tin'!B4</f>
        <v>CTHADS TRÀ VINH</v>
      </c>
      <c r="Q2" s="632"/>
      <c r="R2" s="632"/>
      <c r="S2" s="632"/>
      <c r="T2" s="633"/>
      <c r="U2" s="633"/>
      <c r="V2" s="633"/>
    </row>
    <row r="3" customFormat="false" ht="19.5" hidden="false" customHeight="true" outlineLevel="0" collapsed="false">
      <c r="A3" s="630" t="s">
        <v>44</v>
      </c>
      <c r="B3" s="630"/>
      <c r="C3" s="630"/>
      <c r="D3" s="630"/>
      <c r="E3" s="634" t="str">
        <f aca="false">'Thong tin'!B3</f>
        <v>05 tháng / năm 2019</v>
      </c>
      <c r="F3" s="634"/>
      <c r="G3" s="634"/>
      <c r="H3" s="634"/>
      <c r="I3" s="634"/>
      <c r="J3" s="634"/>
      <c r="K3" s="634"/>
      <c r="L3" s="634"/>
      <c r="M3" s="634"/>
      <c r="N3" s="634"/>
      <c r="O3" s="634"/>
      <c r="P3" s="629" t="s">
        <v>452</v>
      </c>
      <c r="Q3" s="628"/>
      <c r="R3" s="629"/>
      <c r="S3" s="629"/>
      <c r="T3" s="629"/>
      <c r="U3" s="629"/>
      <c r="V3" s="629"/>
    </row>
    <row r="4" customFormat="false" ht="14.25" hidden="false" customHeight="true" outlineLevel="0" collapsed="false">
      <c r="A4" s="635" t="s">
        <v>453</v>
      </c>
      <c r="B4" s="628"/>
      <c r="C4" s="628"/>
      <c r="D4" s="628"/>
      <c r="E4" s="628"/>
      <c r="F4" s="628"/>
      <c r="G4" s="628"/>
      <c r="H4" s="628"/>
      <c r="I4" s="628"/>
      <c r="J4" s="628"/>
      <c r="K4" s="628"/>
      <c r="L4" s="628"/>
      <c r="M4" s="628"/>
      <c r="N4" s="636"/>
      <c r="O4" s="636"/>
      <c r="P4" s="637" t="s">
        <v>141</v>
      </c>
      <c r="Q4" s="637"/>
      <c r="R4" s="637"/>
      <c r="S4" s="637"/>
      <c r="T4" s="637"/>
      <c r="U4" s="637"/>
      <c r="V4" s="637"/>
    </row>
    <row r="5" customFormat="false" ht="21.75" hidden="false" customHeight="true" outlineLevel="0" collapsed="false">
      <c r="B5" s="638"/>
      <c r="C5" s="638"/>
      <c r="Q5" s="639" t="s">
        <v>454</v>
      </c>
      <c r="R5" s="39"/>
      <c r="S5" s="39"/>
      <c r="T5" s="39"/>
      <c r="U5" s="39"/>
      <c r="V5" s="39"/>
    </row>
    <row r="6" customFormat="false" ht="19.5" hidden="false" customHeight="true" outlineLevel="0" collapsed="false">
      <c r="A6" s="640" t="s">
        <v>8</v>
      </c>
      <c r="B6" s="640"/>
      <c r="C6" s="641" t="s">
        <v>399</v>
      </c>
      <c r="D6" s="641"/>
      <c r="E6" s="641"/>
      <c r="F6" s="642" t="s">
        <v>400</v>
      </c>
      <c r="G6" s="642" t="s">
        <v>401</v>
      </c>
      <c r="H6" s="643" t="s">
        <v>402</v>
      </c>
      <c r="I6" s="643"/>
      <c r="J6" s="643"/>
      <c r="K6" s="643"/>
      <c r="L6" s="643"/>
      <c r="M6" s="643"/>
      <c r="N6" s="643"/>
      <c r="O6" s="643"/>
      <c r="P6" s="643"/>
      <c r="Q6" s="643"/>
      <c r="R6" s="641" t="s">
        <v>403</v>
      </c>
      <c r="S6" s="641" t="s">
        <v>455</v>
      </c>
      <c r="T6" s="644"/>
      <c r="U6" s="644"/>
      <c r="V6" s="644"/>
    </row>
    <row r="7" s="629" customFormat="true" ht="27" hidden="false" customHeight="true" outlineLevel="0" collapsed="false">
      <c r="A7" s="640"/>
      <c r="B7" s="640"/>
      <c r="C7" s="641" t="s">
        <v>410</v>
      </c>
      <c r="D7" s="641" t="s">
        <v>51</v>
      </c>
      <c r="E7" s="641"/>
      <c r="F7" s="642"/>
      <c r="G7" s="642"/>
      <c r="H7" s="642" t="s">
        <v>402</v>
      </c>
      <c r="I7" s="641" t="s">
        <v>411</v>
      </c>
      <c r="J7" s="641"/>
      <c r="K7" s="641"/>
      <c r="L7" s="641"/>
      <c r="M7" s="641"/>
      <c r="N7" s="641"/>
      <c r="O7" s="641"/>
      <c r="P7" s="641"/>
      <c r="Q7" s="642" t="s">
        <v>456</v>
      </c>
      <c r="R7" s="641"/>
      <c r="S7" s="641"/>
      <c r="T7" s="645" t="s">
        <v>457</v>
      </c>
      <c r="U7" s="646" t="s">
        <v>458</v>
      </c>
      <c r="V7" s="647" t="s">
        <v>459</v>
      </c>
    </row>
    <row r="8" customFormat="false" ht="21.75" hidden="false" customHeight="true" outlineLevel="0" collapsed="false">
      <c r="A8" s="640"/>
      <c r="B8" s="640"/>
      <c r="C8" s="641"/>
      <c r="D8" s="641" t="s">
        <v>413</v>
      </c>
      <c r="E8" s="641" t="s">
        <v>414</v>
      </c>
      <c r="F8" s="642"/>
      <c r="G8" s="642"/>
      <c r="H8" s="642"/>
      <c r="I8" s="642" t="s">
        <v>460</v>
      </c>
      <c r="J8" s="641" t="s">
        <v>51</v>
      </c>
      <c r="K8" s="641"/>
      <c r="L8" s="641"/>
      <c r="M8" s="641"/>
      <c r="N8" s="641"/>
      <c r="O8" s="641"/>
      <c r="P8" s="641"/>
      <c r="Q8" s="642"/>
      <c r="R8" s="641"/>
      <c r="S8" s="641"/>
      <c r="T8" s="645"/>
      <c r="U8" s="646"/>
      <c r="V8" s="647"/>
      <c r="W8" s="648"/>
      <c r="X8" s="648"/>
      <c r="Y8" s="648"/>
      <c r="Z8" s="648"/>
      <c r="AA8" s="648"/>
      <c r="AB8" s="648"/>
      <c r="AC8" s="648"/>
    </row>
    <row r="9" customFormat="false" ht="84" hidden="false" customHeight="true" outlineLevel="0" collapsed="false">
      <c r="A9" s="640"/>
      <c r="B9" s="640"/>
      <c r="C9" s="641"/>
      <c r="D9" s="641"/>
      <c r="E9" s="641"/>
      <c r="F9" s="642"/>
      <c r="G9" s="642"/>
      <c r="H9" s="642"/>
      <c r="I9" s="642"/>
      <c r="J9" s="641" t="s">
        <v>415</v>
      </c>
      <c r="K9" s="641" t="s">
        <v>416</v>
      </c>
      <c r="L9" s="642" t="s">
        <v>417</v>
      </c>
      <c r="M9" s="642" t="s">
        <v>418</v>
      </c>
      <c r="N9" s="642" t="s">
        <v>419</v>
      </c>
      <c r="O9" s="642" t="s">
        <v>420</v>
      </c>
      <c r="P9" s="642" t="s">
        <v>421</v>
      </c>
      <c r="Q9" s="642"/>
      <c r="R9" s="641"/>
      <c r="S9" s="641"/>
      <c r="T9" s="645"/>
      <c r="U9" s="646"/>
      <c r="V9" s="647"/>
      <c r="W9" s="648"/>
      <c r="X9" s="648"/>
      <c r="Y9" s="648"/>
      <c r="Z9" s="649"/>
      <c r="AA9" s="649"/>
      <c r="AB9" s="650"/>
      <c r="AC9" s="648"/>
    </row>
    <row r="10" customFormat="false" ht="15" hidden="false" customHeight="true" outlineLevel="0" collapsed="false">
      <c r="A10" s="651" t="s">
        <v>16</v>
      </c>
      <c r="B10" s="651"/>
      <c r="C10" s="652" t="n">
        <v>1</v>
      </c>
      <c r="D10" s="652" t="n">
        <v>2</v>
      </c>
      <c r="E10" s="652" t="n">
        <v>3</v>
      </c>
      <c r="F10" s="652" t="n">
        <v>4</v>
      </c>
      <c r="G10" s="652" t="n">
        <v>5</v>
      </c>
      <c r="H10" s="652" t="n">
        <v>6</v>
      </c>
      <c r="I10" s="652" t="n">
        <v>7</v>
      </c>
      <c r="J10" s="652" t="n">
        <v>8</v>
      </c>
      <c r="K10" s="652" t="n">
        <v>9</v>
      </c>
      <c r="L10" s="652" t="n">
        <v>10</v>
      </c>
      <c r="M10" s="652" t="n">
        <v>11</v>
      </c>
      <c r="N10" s="652" t="n">
        <v>12</v>
      </c>
      <c r="O10" s="652" t="n">
        <v>13</v>
      </c>
      <c r="P10" s="652" t="n">
        <v>14</v>
      </c>
      <c r="Q10" s="652" t="n">
        <v>15</v>
      </c>
      <c r="R10" s="652" t="n">
        <v>16</v>
      </c>
      <c r="S10" s="652" t="n">
        <v>17</v>
      </c>
      <c r="T10" s="652" t="n">
        <v>18</v>
      </c>
      <c r="U10" s="653" t="n">
        <v>19</v>
      </c>
      <c r="V10" s="652" t="n">
        <v>20</v>
      </c>
      <c r="W10" s="654"/>
      <c r="X10" s="654"/>
      <c r="Y10" s="654"/>
      <c r="Z10" s="654"/>
      <c r="AA10" s="654"/>
      <c r="AB10" s="654"/>
      <c r="AC10" s="654"/>
    </row>
    <row r="11" customFormat="false" ht="20.1" hidden="false" customHeight="true" outlineLevel="0" collapsed="false">
      <c r="A11" s="655" t="s">
        <v>160</v>
      </c>
      <c r="B11" s="655"/>
      <c r="C11" s="656" t="n">
        <f aca="false">+C12+C22</f>
        <v>12614</v>
      </c>
      <c r="D11" s="656" t="n">
        <f aca="false">+D12+D22</f>
        <v>7529</v>
      </c>
      <c r="E11" s="656" t="n">
        <f aca="false">+E12+E22</f>
        <v>5085</v>
      </c>
      <c r="F11" s="656" t="n">
        <f aca="false">+F12+F22</f>
        <v>38</v>
      </c>
      <c r="G11" s="656" t="n">
        <f aca="false">+G12+G22</f>
        <v>0</v>
      </c>
      <c r="H11" s="656" t="n">
        <f aca="false">+H12+H22</f>
        <v>12576</v>
      </c>
      <c r="I11" s="656" t="n">
        <f aca="false">+I12+I22</f>
        <v>9359</v>
      </c>
      <c r="J11" s="656" t="n">
        <f aca="false">+J12+J22</f>
        <v>3204</v>
      </c>
      <c r="K11" s="656" t="n">
        <f aca="false">+K12+K22</f>
        <v>104</v>
      </c>
      <c r="L11" s="656" t="n">
        <f aca="false">+L12+L22</f>
        <v>5983</v>
      </c>
      <c r="M11" s="656" t="n">
        <f aca="false">+M12+M22</f>
        <v>30</v>
      </c>
      <c r="N11" s="656" t="n">
        <f aca="false">+N12+N22</f>
        <v>5</v>
      </c>
      <c r="O11" s="656" t="n">
        <f aca="false">+O12+O22</f>
        <v>0</v>
      </c>
      <c r="P11" s="656" t="n">
        <f aca="false">+P12+P22</f>
        <v>33</v>
      </c>
      <c r="Q11" s="656" t="n">
        <f aca="false">+Q12+Q22</f>
        <v>3217</v>
      </c>
      <c r="R11" s="656" t="n">
        <f aca="false">+R12+R22</f>
        <v>9268</v>
      </c>
      <c r="S11" s="657" t="n">
        <f aca="false">(((J11+K11))/I11)*100</f>
        <v>35.3456565872422</v>
      </c>
      <c r="T11" s="658" t="n">
        <f aca="false">+I11/H11</f>
        <v>0.744195292620865</v>
      </c>
      <c r="U11" s="659" t="n">
        <f aca="false">+R11-Q11</f>
        <v>6051</v>
      </c>
      <c r="V11" s="660" t="n">
        <f aca="false">+V12+V22</f>
        <v>793</v>
      </c>
      <c r="W11" s="661"/>
      <c r="X11" s="662"/>
      <c r="Y11" s="662"/>
      <c r="Z11" s="663"/>
      <c r="AA11" s="663"/>
      <c r="AB11" s="664"/>
      <c r="AC11" s="665"/>
    </row>
    <row r="12" customFormat="false" ht="20.1" hidden="false" customHeight="true" outlineLevel="0" collapsed="false">
      <c r="A12" s="666" t="s">
        <v>23</v>
      </c>
      <c r="B12" s="667" t="s">
        <v>281</v>
      </c>
      <c r="C12" s="656" t="n">
        <f aca="false">+C13+C14+C15+C16+C17+C18+C19+C20+C21</f>
        <v>339</v>
      </c>
      <c r="D12" s="656" t="n">
        <f aca="false">+D13+D14+D15+D16+D17+D18+D19+D20+D21</f>
        <v>224</v>
      </c>
      <c r="E12" s="656" t="n">
        <f aca="false">+E13+E14+E15+E16+E17+E18+E19+E20+E21</f>
        <v>115</v>
      </c>
      <c r="F12" s="656" t="n">
        <f aca="false">+F13+F14+F15+F16+F17+F18+F19+F20+F21</f>
        <v>0</v>
      </c>
      <c r="G12" s="656" t="n">
        <f aca="false">+G13+G14+G15+G16+G17+G18+G19+G20+G21</f>
        <v>0</v>
      </c>
      <c r="H12" s="656" t="n">
        <f aca="false">+H13+H14+H15+H16+H17+H18+H19+H20+H21</f>
        <v>339</v>
      </c>
      <c r="I12" s="656" t="n">
        <f aca="false">+I13+I14+I15+I16+I17+I18+I19+I20+I21</f>
        <v>234</v>
      </c>
      <c r="J12" s="656" t="n">
        <f aca="false">+J13+J14+J15+J16+J17+J18+J19+J20+J21</f>
        <v>43</v>
      </c>
      <c r="K12" s="656" t="n">
        <f aca="false">+K13+K14+K15+K16+K17+K18+K19+K20+K21</f>
        <v>1</v>
      </c>
      <c r="L12" s="656" t="n">
        <f aca="false">+L13+L14+L15+L16+L17+L18+L19+L20+L21</f>
        <v>180</v>
      </c>
      <c r="M12" s="656" t="n">
        <f aca="false">+M13+M14+M15+M16+M17+M18+M19+M20+M21</f>
        <v>3</v>
      </c>
      <c r="N12" s="656" t="n">
        <f aca="false">+N13+N14+N15+N16+N17+N18+N19+N20+N21</f>
        <v>1</v>
      </c>
      <c r="O12" s="656" t="n">
        <f aca="false">+O13+O14+O15+O16+O17+O18+O19+O20+O21</f>
        <v>0</v>
      </c>
      <c r="P12" s="656" t="n">
        <f aca="false">+P13+P14+P15+P16+P17+P18+P19+P20+P21</f>
        <v>6</v>
      </c>
      <c r="Q12" s="656" t="n">
        <f aca="false">+Q13+Q14+Q15+Q16+Q17+Q18+Q19+Q20+Q21</f>
        <v>105</v>
      </c>
      <c r="R12" s="656" t="n">
        <f aca="false">+R13+R14+R15+R16+R17+R18+R19+R20+R21</f>
        <v>295</v>
      </c>
      <c r="S12" s="657" t="n">
        <f aca="false">(((J12+K12))/I12)*100</f>
        <v>18.8034188034188</v>
      </c>
      <c r="T12" s="658" t="n">
        <f aca="false">+I12/H12</f>
        <v>0.690265486725664</v>
      </c>
      <c r="U12" s="659" t="n">
        <f aca="false">+R12-Q12</f>
        <v>190</v>
      </c>
      <c r="V12" s="660" t="n">
        <f aca="false">+V13+V14+V15+V16+V17+V18+V19+V20+V21</f>
        <v>34</v>
      </c>
      <c r="W12" s="661"/>
      <c r="X12" s="662"/>
      <c r="Y12" s="662"/>
      <c r="Z12" s="668"/>
      <c r="AA12" s="668"/>
      <c r="AB12" s="664"/>
      <c r="AC12" s="665"/>
    </row>
    <row r="13" customFormat="false" ht="20.1" hidden="false" customHeight="true" outlineLevel="0" collapsed="false">
      <c r="A13" s="669" t="s">
        <v>27</v>
      </c>
      <c r="B13" s="670" t="s">
        <v>386</v>
      </c>
      <c r="C13" s="656" t="n">
        <f aca="false">+D13+E13</f>
        <v>0</v>
      </c>
      <c r="D13" s="656"/>
      <c r="E13" s="656"/>
      <c r="F13" s="656"/>
      <c r="G13" s="656"/>
      <c r="H13" s="656" t="n">
        <f aca="false">SUM(I13,Q13)</f>
        <v>0</v>
      </c>
      <c r="I13" s="656" t="n">
        <f aca="false">SUM(J13:P13)</f>
        <v>0</v>
      </c>
      <c r="J13" s="656"/>
      <c r="K13" s="656"/>
      <c r="L13" s="656"/>
      <c r="M13" s="656"/>
      <c r="N13" s="656"/>
      <c r="O13" s="656"/>
      <c r="P13" s="656"/>
      <c r="Q13" s="656"/>
      <c r="R13" s="671" t="n">
        <f aca="false">+Q13+P13+O13+N13+M13+L13</f>
        <v>0</v>
      </c>
      <c r="S13" s="657" t="e">
        <f aca="false">(((J13+K13))/I13)*100</f>
        <v>#DIV/0!</v>
      </c>
      <c r="T13" s="658" t="e">
        <f aca="false">+I13/H13</f>
        <v>#DIV/0!</v>
      </c>
      <c r="U13" s="659" t="n">
        <f aca="false">+R13-Q13</f>
        <v>0</v>
      </c>
      <c r="V13" s="672"/>
      <c r="W13" s="661"/>
      <c r="X13" s="662"/>
      <c r="Y13" s="662"/>
      <c r="Z13" s="663"/>
      <c r="AA13" s="663"/>
      <c r="AB13" s="664"/>
      <c r="AC13" s="665"/>
    </row>
    <row r="14" customFormat="false" ht="20.1" hidden="false" customHeight="true" outlineLevel="0" collapsed="false">
      <c r="A14" s="669" t="s">
        <v>17</v>
      </c>
      <c r="B14" s="670" t="s">
        <v>461</v>
      </c>
      <c r="C14" s="656" t="n">
        <f aca="false">+D14+E14</f>
        <v>0</v>
      </c>
      <c r="D14" s="656"/>
      <c r="E14" s="656"/>
      <c r="F14" s="656"/>
      <c r="G14" s="656"/>
      <c r="H14" s="656" t="n">
        <f aca="false">SUM(I14,Q14)</f>
        <v>0</v>
      </c>
      <c r="I14" s="656" t="n">
        <f aca="false">SUM(J14:P14)</f>
        <v>0</v>
      </c>
      <c r="J14" s="656"/>
      <c r="K14" s="656"/>
      <c r="L14" s="656"/>
      <c r="M14" s="656"/>
      <c r="N14" s="656"/>
      <c r="O14" s="656"/>
      <c r="P14" s="656"/>
      <c r="Q14" s="656"/>
      <c r="R14" s="671" t="n">
        <f aca="false">+Q14+P14+O14+N14+M14+L14</f>
        <v>0</v>
      </c>
      <c r="S14" s="657" t="e">
        <f aca="false">(((J14+K14))/I14)*100</f>
        <v>#DIV/0!</v>
      </c>
      <c r="T14" s="658" t="e">
        <f aca="false">+I14/H14</f>
        <v>#DIV/0!</v>
      </c>
      <c r="U14" s="659" t="n">
        <f aca="false">+R14-Q14</f>
        <v>0</v>
      </c>
      <c r="V14" s="672"/>
      <c r="W14" s="661"/>
      <c r="X14" s="662"/>
      <c r="Y14" s="662"/>
      <c r="Z14" s="663"/>
      <c r="AA14" s="663"/>
      <c r="AB14" s="664"/>
      <c r="AC14" s="665"/>
    </row>
    <row r="15" customFormat="false" ht="20.1" hidden="false" customHeight="true" outlineLevel="0" collapsed="false">
      <c r="A15" s="669" t="s">
        <v>18</v>
      </c>
      <c r="B15" s="670" t="s">
        <v>462</v>
      </c>
      <c r="C15" s="656" t="n">
        <f aca="false">+D15+E15</f>
        <v>58</v>
      </c>
      <c r="D15" s="656" t="n">
        <v>42</v>
      </c>
      <c r="E15" s="656" t="n">
        <v>16</v>
      </c>
      <c r="F15" s="656"/>
      <c r="G15" s="656"/>
      <c r="H15" s="656" t="n">
        <f aca="false">SUM(I15,Q15)</f>
        <v>58</v>
      </c>
      <c r="I15" s="656" t="n">
        <f aca="false">SUM(J15:P15)</f>
        <v>46</v>
      </c>
      <c r="J15" s="656" t="n">
        <v>2</v>
      </c>
      <c r="K15" s="656"/>
      <c r="L15" s="656" t="n">
        <v>39</v>
      </c>
      <c r="M15" s="656" t="n">
        <v>2</v>
      </c>
      <c r="N15" s="656" t="n">
        <v>1</v>
      </c>
      <c r="O15" s="656"/>
      <c r="P15" s="656" t="n">
        <v>2</v>
      </c>
      <c r="Q15" s="656" t="n">
        <v>12</v>
      </c>
      <c r="R15" s="671" t="n">
        <f aca="false">+Q15+P15+O15+N15+M15+L15</f>
        <v>56</v>
      </c>
      <c r="S15" s="657" t="n">
        <f aca="false">(((J15+K15))/I15)*100</f>
        <v>4.34782608695652</v>
      </c>
      <c r="T15" s="658" t="n">
        <f aca="false">+I15/H15</f>
        <v>0.793103448275862</v>
      </c>
      <c r="U15" s="659" t="n">
        <f aca="false">+R15-Q15</f>
        <v>44</v>
      </c>
      <c r="V15" s="672" t="n">
        <v>4</v>
      </c>
      <c r="W15" s="661"/>
      <c r="X15" s="662"/>
      <c r="Y15" s="662"/>
      <c r="Z15" s="663"/>
      <c r="AA15" s="663"/>
      <c r="AB15" s="664"/>
      <c r="AC15" s="665"/>
    </row>
    <row r="16" customFormat="false" ht="20.1" hidden="false" customHeight="true" outlineLevel="0" collapsed="false">
      <c r="A16" s="669" t="s">
        <v>19</v>
      </c>
      <c r="B16" s="670" t="s">
        <v>463</v>
      </c>
      <c r="C16" s="656" t="n">
        <f aca="false">+D16+E16</f>
        <v>31</v>
      </c>
      <c r="D16" s="656" t="n">
        <v>31</v>
      </c>
      <c r="E16" s="656"/>
      <c r="F16" s="656"/>
      <c r="G16" s="656"/>
      <c r="H16" s="656" t="n">
        <f aca="false">SUM(I16,Q16)</f>
        <v>31</v>
      </c>
      <c r="I16" s="656" t="n">
        <f aca="false">SUM(J16:P16)</f>
        <v>20</v>
      </c>
      <c r="J16" s="656"/>
      <c r="K16" s="656"/>
      <c r="L16" s="656" t="n">
        <v>20</v>
      </c>
      <c r="M16" s="656"/>
      <c r="N16" s="656"/>
      <c r="O16" s="656"/>
      <c r="P16" s="656"/>
      <c r="Q16" s="656" t="n">
        <v>11</v>
      </c>
      <c r="R16" s="671" t="n">
        <f aca="false">+Q16+P16+O16+N16+M16+L16</f>
        <v>31</v>
      </c>
      <c r="S16" s="657" t="n">
        <f aca="false">(((J16+K16))/I16)*100</f>
        <v>0</v>
      </c>
      <c r="T16" s="658" t="n">
        <f aca="false">+I16/H16</f>
        <v>0.645161290322581</v>
      </c>
      <c r="U16" s="659" t="n">
        <f aca="false">+R16-Q16</f>
        <v>20</v>
      </c>
      <c r="V16" s="672" t="n">
        <v>3</v>
      </c>
      <c r="W16" s="661"/>
      <c r="X16" s="662"/>
      <c r="Y16" s="662"/>
      <c r="Z16" s="663"/>
      <c r="AA16" s="663"/>
      <c r="AB16" s="664"/>
      <c r="AC16" s="665"/>
    </row>
    <row r="17" customFormat="false" ht="20.1" hidden="false" customHeight="true" outlineLevel="0" collapsed="false">
      <c r="A17" s="669" t="s">
        <v>20</v>
      </c>
      <c r="B17" s="673" t="s">
        <v>464</v>
      </c>
      <c r="C17" s="656" t="n">
        <f aca="false">+D17+E17</f>
        <v>49</v>
      </c>
      <c r="D17" s="656" t="n">
        <v>32</v>
      </c>
      <c r="E17" s="656" t="n">
        <v>17</v>
      </c>
      <c r="F17" s="656"/>
      <c r="G17" s="656"/>
      <c r="H17" s="656" t="n">
        <f aca="false">SUM(I17,Q17)</f>
        <v>49</v>
      </c>
      <c r="I17" s="656" t="n">
        <f aca="false">SUM(J17:P17)</f>
        <v>31</v>
      </c>
      <c r="J17" s="656" t="n">
        <v>5</v>
      </c>
      <c r="K17" s="656"/>
      <c r="L17" s="656" t="n">
        <v>23</v>
      </c>
      <c r="M17" s="656"/>
      <c r="N17" s="656"/>
      <c r="O17" s="656"/>
      <c r="P17" s="656" t="n">
        <v>3</v>
      </c>
      <c r="Q17" s="656" t="n">
        <v>18</v>
      </c>
      <c r="R17" s="671" t="n">
        <f aca="false">+Q17+P17+O17+N17+M17+L17</f>
        <v>44</v>
      </c>
      <c r="S17" s="657" t="n">
        <f aca="false">(((J17+K17))/I17)*100</f>
        <v>16.1290322580645</v>
      </c>
      <c r="T17" s="658" t="n">
        <f aca="false">+I17/H17</f>
        <v>0.63265306122449</v>
      </c>
      <c r="U17" s="659" t="n">
        <f aca="false">+R17-Q17</f>
        <v>26</v>
      </c>
      <c r="V17" s="672" t="n">
        <v>10</v>
      </c>
      <c r="W17" s="661"/>
      <c r="X17" s="662"/>
      <c r="Y17" s="662"/>
      <c r="Z17" s="663"/>
      <c r="AA17" s="663"/>
      <c r="AB17" s="664"/>
      <c r="AC17" s="665"/>
    </row>
    <row r="18" customFormat="false" ht="20.1" hidden="false" customHeight="true" outlineLevel="0" collapsed="false">
      <c r="A18" s="669" t="s">
        <v>21</v>
      </c>
      <c r="B18" s="670" t="s">
        <v>465</v>
      </c>
      <c r="C18" s="656" t="n">
        <f aca="false">+D18+E18</f>
        <v>42</v>
      </c>
      <c r="D18" s="656" t="n">
        <v>23</v>
      </c>
      <c r="E18" s="656" t="n">
        <v>19</v>
      </c>
      <c r="F18" s="656"/>
      <c r="G18" s="656"/>
      <c r="H18" s="656" t="n">
        <f aca="false">SUM(I18,Q18)</f>
        <v>42</v>
      </c>
      <c r="I18" s="656" t="n">
        <f aca="false">SUM(J18:P18)</f>
        <v>33</v>
      </c>
      <c r="J18" s="656" t="n">
        <v>15</v>
      </c>
      <c r="K18" s="656"/>
      <c r="L18" s="656" t="n">
        <v>17</v>
      </c>
      <c r="M18" s="656" t="n">
        <v>1</v>
      </c>
      <c r="N18" s="656"/>
      <c r="O18" s="656"/>
      <c r="P18" s="656"/>
      <c r="Q18" s="656" t="n">
        <v>9</v>
      </c>
      <c r="R18" s="671" t="n">
        <f aca="false">+Q18+P18+O18+N18+M18+L18</f>
        <v>27</v>
      </c>
      <c r="S18" s="657" t="n">
        <f aca="false">(((J18+K18))/I18)*100</f>
        <v>45.4545454545455</v>
      </c>
      <c r="T18" s="658" t="n">
        <f aca="false">+I18/H18</f>
        <v>0.785714285714286</v>
      </c>
      <c r="U18" s="659" t="n">
        <f aca="false">+R18-Q18</f>
        <v>18</v>
      </c>
      <c r="V18" s="672" t="n">
        <v>3</v>
      </c>
      <c r="W18" s="661"/>
      <c r="X18" s="662"/>
      <c r="Y18" s="662"/>
      <c r="Z18" s="663"/>
      <c r="AA18" s="663"/>
      <c r="AB18" s="664"/>
      <c r="AC18" s="665"/>
    </row>
    <row r="19" customFormat="false" ht="20.1" hidden="false" customHeight="true" outlineLevel="0" collapsed="false">
      <c r="A19" s="669" t="s">
        <v>86</v>
      </c>
      <c r="B19" s="670" t="s">
        <v>466</v>
      </c>
      <c r="C19" s="656" t="n">
        <f aca="false">+D19+E19</f>
        <v>67</v>
      </c>
      <c r="D19" s="656" t="n">
        <v>27</v>
      </c>
      <c r="E19" s="656" t="n">
        <v>40</v>
      </c>
      <c r="F19" s="656"/>
      <c r="G19" s="656"/>
      <c r="H19" s="656" t="n">
        <f aca="false">SUM(I19,Q19)</f>
        <v>67</v>
      </c>
      <c r="I19" s="656" t="n">
        <f aca="false">SUM(J19:P19)</f>
        <v>52</v>
      </c>
      <c r="J19" s="656" t="n">
        <v>13</v>
      </c>
      <c r="K19" s="656"/>
      <c r="L19" s="656" t="n">
        <v>39</v>
      </c>
      <c r="M19" s="656"/>
      <c r="N19" s="656"/>
      <c r="O19" s="656"/>
      <c r="P19" s="656" t="n">
        <v>0</v>
      </c>
      <c r="Q19" s="656" t="n">
        <v>15</v>
      </c>
      <c r="R19" s="671" t="n">
        <f aca="false">+Q19+P19+O19+N19+M19+L19</f>
        <v>54</v>
      </c>
      <c r="S19" s="657" t="n">
        <f aca="false">(((J19+K19))/I19)*100</f>
        <v>25</v>
      </c>
      <c r="T19" s="658" t="n">
        <f aca="false">+I19/H19</f>
        <v>0.776119402985075</v>
      </c>
      <c r="U19" s="659" t="n">
        <f aca="false">+R19-Q19</f>
        <v>39</v>
      </c>
      <c r="V19" s="672"/>
      <c r="W19" s="661"/>
      <c r="X19" s="662"/>
      <c r="Y19" s="662"/>
      <c r="Z19" s="663"/>
      <c r="AA19" s="663"/>
      <c r="AB19" s="664"/>
      <c r="AC19" s="665"/>
    </row>
    <row r="20" customFormat="false" ht="20.1" hidden="false" customHeight="true" outlineLevel="0" collapsed="false">
      <c r="A20" s="669" t="s">
        <v>89</v>
      </c>
      <c r="B20" s="670" t="s">
        <v>467</v>
      </c>
      <c r="C20" s="656" t="n">
        <f aca="false">+D20+E20</f>
        <v>48</v>
      </c>
      <c r="D20" s="656" t="n">
        <v>33</v>
      </c>
      <c r="E20" s="656" t="n">
        <v>15</v>
      </c>
      <c r="F20" s="656"/>
      <c r="G20" s="656"/>
      <c r="H20" s="656" t="n">
        <f aca="false">SUM(I20,Q20)</f>
        <v>48</v>
      </c>
      <c r="I20" s="656" t="n">
        <f aca="false">SUM(J20:P20)</f>
        <v>33</v>
      </c>
      <c r="J20" s="656" t="n">
        <v>6</v>
      </c>
      <c r="K20" s="656" t="n">
        <v>1</v>
      </c>
      <c r="L20" s="656" t="n">
        <v>25</v>
      </c>
      <c r="M20" s="656"/>
      <c r="N20" s="656"/>
      <c r="O20" s="656"/>
      <c r="P20" s="656" t="n">
        <v>1</v>
      </c>
      <c r="Q20" s="656" t="n">
        <v>15</v>
      </c>
      <c r="R20" s="671" t="n">
        <f aca="false">+Q20+P20+O20+N20+M20+L20</f>
        <v>41</v>
      </c>
      <c r="S20" s="657" t="n">
        <f aca="false">(((J20+K20))/I20)*100</f>
        <v>21.2121212121212</v>
      </c>
      <c r="T20" s="658" t="n">
        <f aca="false">+I20/H20</f>
        <v>0.6875</v>
      </c>
      <c r="U20" s="659" t="n">
        <f aca="false">+R20-Q20</f>
        <v>26</v>
      </c>
      <c r="V20" s="672" t="n">
        <v>14</v>
      </c>
      <c r="W20" s="661"/>
      <c r="X20" s="662"/>
      <c r="Y20" s="662"/>
      <c r="Z20" s="663"/>
      <c r="AA20" s="663"/>
      <c r="AB20" s="664"/>
      <c r="AC20" s="665"/>
    </row>
    <row r="21" customFormat="false" ht="20.1" hidden="false" customHeight="true" outlineLevel="0" collapsed="false">
      <c r="A21" s="669" t="s">
        <v>91</v>
      </c>
      <c r="B21" s="670" t="s">
        <v>468</v>
      </c>
      <c r="C21" s="656" t="n">
        <f aca="false">+D21+E21</f>
        <v>44</v>
      </c>
      <c r="D21" s="656" t="n">
        <v>36</v>
      </c>
      <c r="E21" s="656" t="n">
        <v>8</v>
      </c>
      <c r="F21" s="656"/>
      <c r="G21" s="656"/>
      <c r="H21" s="656" t="n">
        <f aca="false">SUM(I21,Q21)</f>
        <v>44</v>
      </c>
      <c r="I21" s="656" t="n">
        <f aca="false">SUM(J21:P21)</f>
        <v>19</v>
      </c>
      <c r="J21" s="656" t="n">
        <v>2</v>
      </c>
      <c r="K21" s="656"/>
      <c r="L21" s="656" t="n">
        <v>17</v>
      </c>
      <c r="M21" s="656"/>
      <c r="N21" s="656"/>
      <c r="O21" s="656"/>
      <c r="P21" s="656"/>
      <c r="Q21" s="656" t="n">
        <v>25</v>
      </c>
      <c r="R21" s="671" t="n">
        <f aca="false">+Q21+P21+O21+N21+M21+L21</f>
        <v>42</v>
      </c>
      <c r="S21" s="657" t="n">
        <f aca="false">(((J21+K21))/I21)*100</f>
        <v>10.5263157894737</v>
      </c>
      <c r="T21" s="658" t="n">
        <f aca="false">+I21/H21</f>
        <v>0.431818181818182</v>
      </c>
      <c r="U21" s="659" t="n">
        <f aca="false">+R21-Q21</f>
        <v>17</v>
      </c>
      <c r="V21" s="672"/>
      <c r="W21" s="661"/>
      <c r="X21" s="662"/>
      <c r="Y21" s="662"/>
      <c r="Z21" s="663"/>
      <c r="AA21" s="663"/>
      <c r="AB21" s="664"/>
      <c r="AC21" s="665"/>
    </row>
    <row r="22" customFormat="false" ht="20.1" hidden="false" customHeight="true" outlineLevel="0" collapsed="false">
      <c r="A22" s="666" t="s">
        <v>25</v>
      </c>
      <c r="B22" s="674" t="s">
        <v>74</v>
      </c>
      <c r="C22" s="656" t="n">
        <f aca="false">+D22+E22</f>
        <v>12275</v>
      </c>
      <c r="D22" s="656" t="n">
        <f aca="false">SUM(D23,D32,D38,D43,D47,D53,D60,D67,D74)</f>
        <v>7305</v>
      </c>
      <c r="E22" s="656" t="n">
        <f aca="false">SUM(E23,E32,E38,E43,E47,E53,E60,E67,E74)</f>
        <v>4970</v>
      </c>
      <c r="F22" s="656" t="n">
        <f aca="false">SUM(F23,F32,F38,F43,F47,F53,F60,F67,F74)</f>
        <v>38</v>
      </c>
      <c r="G22" s="656" t="n">
        <f aca="false">SUM(G23,G32,G38,G43,G47,G53,G60,G67,G74)</f>
        <v>0</v>
      </c>
      <c r="H22" s="656" t="n">
        <f aca="false">SUM(I22,Q22)</f>
        <v>12237</v>
      </c>
      <c r="I22" s="656" t="n">
        <f aca="false">SUM(J22:P22)</f>
        <v>9125</v>
      </c>
      <c r="J22" s="656" t="n">
        <f aca="false">SUM(J23,J32,J38,J43,J47,J53,J60,J67,J74)</f>
        <v>3161</v>
      </c>
      <c r="K22" s="656" t="n">
        <f aca="false">SUM(K23,K32,K38,K43,K47,K53,K60,K67,K74)</f>
        <v>103</v>
      </c>
      <c r="L22" s="656" t="n">
        <f aca="false">SUM(L23,L32,L38,L43,L47,L53,L60,L67,L74)</f>
        <v>5803</v>
      </c>
      <c r="M22" s="656" t="n">
        <f aca="false">SUM(M23,M32,M38,M43,M47,M53,M60,M67,M74)</f>
        <v>27</v>
      </c>
      <c r="N22" s="656" t="n">
        <f aca="false">SUM(N23,N32,N38,N43,N47,N53,N60,N67,N74)</f>
        <v>4</v>
      </c>
      <c r="O22" s="656" t="n">
        <f aca="false">SUM(O23,O32,O38,O43,O47,O53,O60,O67,O74)</f>
        <v>0</v>
      </c>
      <c r="P22" s="656" t="n">
        <f aca="false">SUM(P23,P32,P38,P43,P47,P53,P60,P67,P74)</f>
        <v>27</v>
      </c>
      <c r="Q22" s="656" t="n">
        <f aca="false">SUM(Q23,Q32,Q38,Q43,Q47,Q53,Q60,Q67,Q74)</f>
        <v>3112</v>
      </c>
      <c r="R22" s="656" t="n">
        <f aca="false">SUM(R23,R32,R38,R43,R47,R53,R60,R67,R74)</f>
        <v>8973</v>
      </c>
      <c r="S22" s="657" t="n">
        <f aca="false">(((J22+K22))/I22)*100</f>
        <v>35.7698630136986</v>
      </c>
      <c r="T22" s="658" t="n">
        <f aca="false">+I22/H22</f>
        <v>0.745689302933726</v>
      </c>
      <c r="U22" s="659" t="n">
        <f aca="false">+R22-Q22</f>
        <v>5861</v>
      </c>
      <c r="V22" s="660" t="n">
        <f aca="false">SUM(V23,V32,V38,V43,V47,V53,V60,V67,V74)</f>
        <v>759</v>
      </c>
      <c r="W22" s="661"/>
      <c r="X22" s="662"/>
      <c r="Y22" s="662"/>
      <c r="Z22" s="668"/>
      <c r="AA22" s="675"/>
      <c r="AB22" s="664"/>
      <c r="AC22" s="665"/>
    </row>
    <row r="23" customFormat="false" ht="20.1" hidden="false" customHeight="true" outlineLevel="0" collapsed="false">
      <c r="A23" s="666" t="s">
        <v>27</v>
      </c>
      <c r="B23" s="674" t="s">
        <v>469</v>
      </c>
      <c r="C23" s="656" t="n">
        <f aca="false">+D23+E23</f>
        <v>1244</v>
      </c>
      <c r="D23" s="656" t="n">
        <f aca="false">SUM(D24:D31)</f>
        <v>884</v>
      </c>
      <c r="E23" s="656" t="n">
        <f aca="false">SUM(E24:E31)</f>
        <v>360</v>
      </c>
      <c r="F23" s="656" t="n">
        <f aca="false">SUM(F24:F31)</f>
        <v>4</v>
      </c>
      <c r="G23" s="656" t="n">
        <f aca="false">SUM(G24:G31)</f>
        <v>0</v>
      </c>
      <c r="H23" s="656" t="n">
        <f aca="false">SUM(I23,Q23)</f>
        <v>1240</v>
      </c>
      <c r="I23" s="656" t="n">
        <f aca="false">SUM(J23:P23)</f>
        <v>733</v>
      </c>
      <c r="J23" s="656" t="n">
        <f aca="false">SUM(J24:J31)</f>
        <v>168</v>
      </c>
      <c r="K23" s="656" t="n">
        <f aca="false">SUM(K24:K31)</f>
        <v>10</v>
      </c>
      <c r="L23" s="656" t="n">
        <f aca="false">SUM(L24:L31)</f>
        <v>520</v>
      </c>
      <c r="M23" s="656" t="n">
        <f aca="false">SUM(M24:M31)</f>
        <v>20</v>
      </c>
      <c r="N23" s="656" t="n">
        <f aca="false">SUM(N24:N31)</f>
        <v>0</v>
      </c>
      <c r="O23" s="656" t="n">
        <f aca="false">SUM(O24:O31)</f>
        <v>0</v>
      </c>
      <c r="P23" s="656" t="n">
        <f aca="false">SUM(P24:P31)</f>
        <v>15</v>
      </c>
      <c r="Q23" s="656" t="n">
        <f aca="false">SUM(Q24:Q31)</f>
        <v>507</v>
      </c>
      <c r="R23" s="671" t="n">
        <f aca="false">SUM(L23:Q23)</f>
        <v>1062</v>
      </c>
      <c r="S23" s="657" t="n">
        <f aca="false">(((J23+K23))/I23)*100</f>
        <v>24.2837653478854</v>
      </c>
      <c r="T23" s="658" t="n">
        <f aca="false">+I23/H23</f>
        <v>0.591129032258065</v>
      </c>
      <c r="U23" s="659" t="n">
        <f aca="false">+R23-Q23</f>
        <v>555</v>
      </c>
      <c r="V23" s="660" t="n">
        <f aca="false">SUM(V24:V31)</f>
        <v>164</v>
      </c>
      <c r="W23" s="661"/>
      <c r="X23" s="662"/>
      <c r="Y23" s="662"/>
      <c r="Z23" s="668"/>
      <c r="AA23" s="676"/>
      <c r="AB23" s="664"/>
      <c r="AC23" s="665"/>
    </row>
    <row r="24" customFormat="false" ht="20.1" hidden="false" customHeight="true" outlineLevel="0" collapsed="false">
      <c r="A24" s="669" t="s">
        <v>470</v>
      </c>
      <c r="B24" s="677" t="s">
        <v>471</v>
      </c>
      <c r="C24" s="656" t="n">
        <f aca="false">+D24+E24</f>
        <v>82</v>
      </c>
      <c r="D24" s="656" t="n">
        <v>44</v>
      </c>
      <c r="E24" s="656" t="n">
        <v>38</v>
      </c>
      <c r="F24" s="656" t="n">
        <v>0</v>
      </c>
      <c r="G24" s="678"/>
      <c r="H24" s="656" t="n">
        <f aca="false">SUM(I24,Q24)</f>
        <v>82</v>
      </c>
      <c r="I24" s="656" t="n">
        <f aca="false">SUM(J24:P24)</f>
        <v>51</v>
      </c>
      <c r="J24" s="656" t="n">
        <v>22</v>
      </c>
      <c r="K24" s="656" t="n">
        <v>0</v>
      </c>
      <c r="L24" s="679" t="n">
        <v>28</v>
      </c>
      <c r="M24" s="680" t="n">
        <v>0</v>
      </c>
      <c r="N24" s="680" t="n">
        <v>0</v>
      </c>
      <c r="O24" s="680" t="n">
        <v>0</v>
      </c>
      <c r="P24" s="681" t="n">
        <v>1</v>
      </c>
      <c r="Q24" s="656" t="n">
        <v>31</v>
      </c>
      <c r="R24" s="671" t="n">
        <f aca="false">SUM(L24:Q24)</f>
        <v>60</v>
      </c>
      <c r="S24" s="657" t="n">
        <f aca="false">(((J24+K24))/I24)*100</f>
        <v>43.1372549019608</v>
      </c>
      <c r="T24" s="658" t="n">
        <f aca="false">+I24/H24</f>
        <v>0.621951219512195</v>
      </c>
      <c r="U24" s="659" t="n">
        <f aca="false">+R24-Q24</f>
        <v>29</v>
      </c>
      <c r="V24" s="682" t="n">
        <v>22</v>
      </c>
      <c r="W24" s="661"/>
      <c r="X24" s="662"/>
      <c r="Y24" s="662"/>
      <c r="Z24" s="663"/>
      <c r="AA24" s="663"/>
      <c r="AB24" s="664"/>
      <c r="AC24" s="665"/>
    </row>
    <row r="25" customFormat="false" ht="20.1" hidden="false" customHeight="true" outlineLevel="0" collapsed="false">
      <c r="A25" s="669" t="s">
        <v>472</v>
      </c>
      <c r="B25" s="683" t="s">
        <v>473</v>
      </c>
      <c r="C25" s="656" t="n">
        <f aca="false">+D25+E25</f>
        <v>106</v>
      </c>
      <c r="D25" s="656" t="n">
        <v>88</v>
      </c>
      <c r="E25" s="656" t="n">
        <v>18</v>
      </c>
      <c r="F25" s="678" t="n">
        <v>0</v>
      </c>
      <c r="G25" s="678"/>
      <c r="H25" s="656" t="n">
        <f aca="false">SUM(I25,Q25)</f>
        <v>106</v>
      </c>
      <c r="I25" s="656" t="n">
        <f aca="false">SUM(J25:P25)</f>
        <v>49</v>
      </c>
      <c r="J25" s="656" t="n">
        <v>13</v>
      </c>
      <c r="K25" s="656"/>
      <c r="L25" s="656" t="n">
        <v>27</v>
      </c>
      <c r="M25" s="656" t="n">
        <v>9</v>
      </c>
      <c r="N25" s="680" t="n">
        <v>0</v>
      </c>
      <c r="O25" s="680" t="n">
        <v>0</v>
      </c>
      <c r="P25" s="681" t="n">
        <v>0</v>
      </c>
      <c r="Q25" s="656" t="n">
        <v>57</v>
      </c>
      <c r="R25" s="671" t="n">
        <f aca="false">SUM(L25:Q25)</f>
        <v>93</v>
      </c>
      <c r="S25" s="657" t="n">
        <f aca="false">(((J25+K25))/I25)*100</f>
        <v>26.530612244898</v>
      </c>
      <c r="T25" s="658" t="n">
        <f aca="false">+I25/H25</f>
        <v>0.462264150943396</v>
      </c>
      <c r="U25" s="659" t="n">
        <f aca="false">+R25-Q25</f>
        <v>36</v>
      </c>
      <c r="V25" s="682" t="n">
        <v>10</v>
      </c>
      <c r="W25" s="661"/>
      <c r="X25" s="662"/>
      <c r="Y25" s="662"/>
      <c r="Z25" s="663"/>
      <c r="AA25" s="663"/>
      <c r="AB25" s="664"/>
      <c r="AC25" s="665"/>
    </row>
    <row r="26" customFormat="false" ht="20.1" hidden="false" customHeight="true" outlineLevel="0" collapsed="false">
      <c r="A26" s="669" t="s">
        <v>474</v>
      </c>
      <c r="B26" s="684" t="s">
        <v>475</v>
      </c>
      <c r="C26" s="656" t="n">
        <f aca="false">+D26+E26</f>
        <v>140</v>
      </c>
      <c r="D26" s="656" t="n">
        <v>103</v>
      </c>
      <c r="E26" s="656" t="n">
        <v>37</v>
      </c>
      <c r="F26" s="678" t="n">
        <v>0</v>
      </c>
      <c r="G26" s="678"/>
      <c r="H26" s="656" t="n">
        <f aca="false">SUM(I26,Q26)</f>
        <v>140</v>
      </c>
      <c r="I26" s="656" t="n">
        <f aca="false">SUM(J26:P26)</f>
        <v>76</v>
      </c>
      <c r="J26" s="656" t="n">
        <v>25</v>
      </c>
      <c r="K26" s="656" t="n">
        <v>0</v>
      </c>
      <c r="L26" s="679" t="n">
        <v>50</v>
      </c>
      <c r="M26" s="681"/>
      <c r="N26" s="680" t="n">
        <v>0</v>
      </c>
      <c r="O26" s="680" t="n">
        <v>0</v>
      </c>
      <c r="P26" s="681" t="n">
        <v>1</v>
      </c>
      <c r="Q26" s="656" t="n">
        <v>64</v>
      </c>
      <c r="R26" s="671" t="n">
        <f aca="false">SUM(L26:Q26)</f>
        <v>115</v>
      </c>
      <c r="S26" s="657" t="n">
        <f aca="false">(((J26+K26))/I26)*100</f>
        <v>32.8947368421053</v>
      </c>
      <c r="T26" s="658" t="n">
        <f aca="false">+I26/H26</f>
        <v>0.542857142857143</v>
      </c>
      <c r="U26" s="659" t="n">
        <f aca="false">+R26-Q26</f>
        <v>51</v>
      </c>
      <c r="V26" s="682" t="n">
        <v>0</v>
      </c>
      <c r="W26" s="661"/>
      <c r="X26" s="662"/>
      <c r="Y26" s="662"/>
      <c r="Z26" s="663"/>
      <c r="AA26" s="663"/>
      <c r="AB26" s="664"/>
      <c r="AC26" s="665"/>
    </row>
    <row r="27" customFormat="false" ht="20.1" hidden="false" customHeight="true" outlineLevel="0" collapsed="false">
      <c r="A27" s="669" t="s">
        <v>476</v>
      </c>
      <c r="B27" s="684" t="s">
        <v>477</v>
      </c>
      <c r="C27" s="656" t="n">
        <f aca="false">+D27+E27</f>
        <v>208</v>
      </c>
      <c r="D27" s="656" t="n">
        <v>157</v>
      </c>
      <c r="E27" s="656" t="n">
        <v>51</v>
      </c>
      <c r="F27" s="678" t="n">
        <v>4</v>
      </c>
      <c r="G27" s="678"/>
      <c r="H27" s="656" t="n">
        <f aca="false">SUM(I27,Q27)</f>
        <v>204</v>
      </c>
      <c r="I27" s="656" t="n">
        <f aca="false">SUM(J27:P27)</f>
        <v>117</v>
      </c>
      <c r="J27" s="656" t="n">
        <v>29</v>
      </c>
      <c r="K27" s="656" t="n">
        <v>5</v>
      </c>
      <c r="L27" s="679" t="n">
        <v>70</v>
      </c>
      <c r="M27" s="681" t="n">
        <v>1</v>
      </c>
      <c r="N27" s="680"/>
      <c r="O27" s="680"/>
      <c r="P27" s="681" t="n">
        <v>12</v>
      </c>
      <c r="Q27" s="656" t="n">
        <v>87</v>
      </c>
      <c r="R27" s="671" t="n">
        <f aca="false">SUM(L27:Q27)</f>
        <v>170</v>
      </c>
      <c r="S27" s="657" t="n">
        <f aca="false">(((J27+K27))/I27)*100</f>
        <v>29.0598290598291</v>
      </c>
      <c r="T27" s="658" t="n">
        <f aca="false">+I27/H27</f>
        <v>0.573529411764706</v>
      </c>
      <c r="U27" s="659" t="n">
        <f aca="false">+R27-Q27</f>
        <v>83</v>
      </c>
      <c r="V27" s="682" t="n">
        <v>61</v>
      </c>
      <c r="W27" s="661"/>
      <c r="X27" s="662"/>
      <c r="Y27" s="662"/>
      <c r="Z27" s="663"/>
      <c r="AA27" s="663"/>
      <c r="AB27" s="664"/>
      <c r="AC27" s="665"/>
    </row>
    <row r="28" customFormat="false" ht="20.1" hidden="false" customHeight="true" outlineLevel="0" collapsed="false">
      <c r="A28" s="669" t="s">
        <v>478</v>
      </c>
      <c r="B28" s="684" t="s">
        <v>479</v>
      </c>
      <c r="C28" s="656" t="n">
        <f aca="false">+D28+E28</f>
        <v>248</v>
      </c>
      <c r="D28" s="656" t="n">
        <v>176</v>
      </c>
      <c r="E28" s="656" t="n">
        <v>72</v>
      </c>
      <c r="F28" s="678"/>
      <c r="G28" s="678"/>
      <c r="H28" s="656" t="n">
        <f aca="false">SUM(I28,Q28)</f>
        <v>248</v>
      </c>
      <c r="I28" s="656" t="n">
        <f aca="false">SUM(J28:P28)</f>
        <v>164</v>
      </c>
      <c r="J28" s="656" t="n">
        <v>21</v>
      </c>
      <c r="K28" s="656"/>
      <c r="L28" s="679" t="n">
        <v>143</v>
      </c>
      <c r="M28" s="681"/>
      <c r="N28" s="680"/>
      <c r="O28" s="680"/>
      <c r="P28" s="681" t="n">
        <v>0</v>
      </c>
      <c r="Q28" s="656" t="n">
        <v>84</v>
      </c>
      <c r="R28" s="671" t="n">
        <f aca="false">SUM(L28:Q28)</f>
        <v>227</v>
      </c>
      <c r="S28" s="657" t="n">
        <f aca="false">(((J28+K28))/I28)*100</f>
        <v>12.8048780487805</v>
      </c>
      <c r="T28" s="658" t="n">
        <f aca="false">+I28/H28</f>
        <v>0.661290322580645</v>
      </c>
      <c r="U28" s="659" t="n">
        <f aca="false">+R28-Q28</f>
        <v>143</v>
      </c>
      <c r="V28" s="682" t="n">
        <v>18</v>
      </c>
      <c r="W28" s="661"/>
      <c r="X28" s="662"/>
      <c r="Y28" s="662"/>
      <c r="Z28" s="663"/>
      <c r="AA28" s="663"/>
      <c r="AB28" s="664"/>
      <c r="AC28" s="665"/>
    </row>
    <row r="29" customFormat="false" ht="20.1" hidden="false" customHeight="true" outlineLevel="0" collapsed="false">
      <c r="A29" s="669" t="s">
        <v>480</v>
      </c>
      <c r="B29" s="684" t="s">
        <v>481</v>
      </c>
      <c r="C29" s="656" t="n">
        <f aca="false">+D29+E29</f>
        <v>192</v>
      </c>
      <c r="D29" s="656" t="n">
        <v>131</v>
      </c>
      <c r="E29" s="656" t="n">
        <v>61</v>
      </c>
      <c r="F29" s="678" t="n">
        <v>0</v>
      </c>
      <c r="G29" s="678"/>
      <c r="H29" s="656" t="n">
        <f aca="false">SUM(I29,Q29)</f>
        <v>192</v>
      </c>
      <c r="I29" s="656" t="n">
        <f aca="false">SUM(J29:P29)</f>
        <v>129</v>
      </c>
      <c r="J29" s="656" t="n">
        <v>16</v>
      </c>
      <c r="K29" s="656" t="n">
        <v>1</v>
      </c>
      <c r="L29" s="679" t="n">
        <v>101</v>
      </c>
      <c r="M29" s="681" t="n">
        <v>10</v>
      </c>
      <c r="N29" s="680"/>
      <c r="O29" s="680"/>
      <c r="P29" s="681" t="n">
        <v>1</v>
      </c>
      <c r="Q29" s="656" t="n">
        <v>63</v>
      </c>
      <c r="R29" s="671" t="n">
        <f aca="false">SUM(L29:Q29)</f>
        <v>175</v>
      </c>
      <c r="S29" s="657" t="n">
        <f aca="false">(((J29+K29))/I29)*100</f>
        <v>13.1782945736434</v>
      </c>
      <c r="T29" s="658" t="n">
        <f aca="false">+I29/H29</f>
        <v>0.671875</v>
      </c>
      <c r="U29" s="659" t="n">
        <f aca="false">+R29-Q29</f>
        <v>112</v>
      </c>
      <c r="V29" s="682" t="n">
        <v>22</v>
      </c>
      <c r="W29" s="661"/>
      <c r="X29" s="662"/>
      <c r="Y29" s="662"/>
      <c r="Z29" s="663"/>
      <c r="AA29" s="663"/>
      <c r="AB29" s="664"/>
      <c r="AC29" s="665"/>
    </row>
    <row r="30" customFormat="false" ht="20.1" hidden="false" customHeight="true" outlineLevel="0" collapsed="false">
      <c r="A30" s="669" t="s">
        <v>482</v>
      </c>
      <c r="B30" s="684" t="s">
        <v>483</v>
      </c>
      <c r="C30" s="656" t="n">
        <f aca="false">+D30+E30</f>
        <v>131</v>
      </c>
      <c r="D30" s="656" t="n">
        <v>80</v>
      </c>
      <c r="E30" s="656" t="n">
        <v>51</v>
      </c>
      <c r="F30" s="678" t="n">
        <v>0</v>
      </c>
      <c r="G30" s="678"/>
      <c r="H30" s="656" t="n">
        <f aca="false">SUM(I30,Q30)</f>
        <v>131</v>
      </c>
      <c r="I30" s="656" t="n">
        <f aca="false">SUM(J30:P30)</f>
        <v>76</v>
      </c>
      <c r="J30" s="656" t="n">
        <v>22</v>
      </c>
      <c r="K30" s="656" t="n">
        <v>0</v>
      </c>
      <c r="L30" s="679" t="n">
        <v>54</v>
      </c>
      <c r="M30" s="681" t="n">
        <v>0</v>
      </c>
      <c r="N30" s="680"/>
      <c r="O30" s="680"/>
      <c r="P30" s="681" t="s">
        <v>484</v>
      </c>
      <c r="Q30" s="656" t="n">
        <v>55</v>
      </c>
      <c r="R30" s="671" t="n">
        <f aca="false">SUM(L30:Q30)</f>
        <v>109</v>
      </c>
      <c r="S30" s="657" t="n">
        <f aca="false">(((J30+K30))/I30)*100</f>
        <v>28.9473684210526</v>
      </c>
      <c r="T30" s="658" t="n">
        <f aca="false">+I30/H30</f>
        <v>0.580152671755725</v>
      </c>
      <c r="U30" s="659" t="n">
        <f aca="false">+R30-Q30</f>
        <v>54</v>
      </c>
      <c r="V30" s="682" t="n">
        <v>1</v>
      </c>
      <c r="W30" s="661"/>
      <c r="X30" s="662"/>
      <c r="Y30" s="662"/>
      <c r="Z30" s="663"/>
      <c r="AA30" s="663"/>
      <c r="AB30" s="664"/>
      <c r="AC30" s="665"/>
    </row>
    <row r="31" customFormat="false" ht="20.1" hidden="false" customHeight="true" outlineLevel="0" collapsed="false">
      <c r="A31" s="669" t="s">
        <v>485</v>
      </c>
      <c r="B31" s="683" t="s">
        <v>486</v>
      </c>
      <c r="C31" s="656" t="n">
        <f aca="false">+D31+E31</f>
        <v>137</v>
      </c>
      <c r="D31" s="656" t="n">
        <v>105</v>
      </c>
      <c r="E31" s="656" t="n">
        <f aca="false">30+2</f>
        <v>32</v>
      </c>
      <c r="F31" s="678" t="n">
        <v>0</v>
      </c>
      <c r="G31" s="678"/>
      <c r="H31" s="656" t="n">
        <f aca="false">SUM(I31,Q31)</f>
        <v>137</v>
      </c>
      <c r="I31" s="656" t="n">
        <f aca="false">SUM(J31:P31)</f>
        <v>71</v>
      </c>
      <c r="J31" s="656" t="n">
        <f aca="false">22-2</f>
        <v>20</v>
      </c>
      <c r="K31" s="656" t="n">
        <v>4</v>
      </c>
      <c r="L31" s="679" t="n">
        <v>47</v>
      </c>
      <c r="M31" s="656"/>
      <c r="N31" s="680" t="n">
        <v>0</v>
      </c>
      <c r="O31" s="680" t="n">
        <v>0</v>
      </c>
      <c r="P31" s="681" t="n">
        <v>0</v>
      </c>
      <c r="Q31" s="656" t="n">
        <v>66</v>
      </c>
      <c r="R31" s="671" t="n">
        <f aca="false">SUM(L31:Q31)</f>
        <v>113</v>
      </c>
      <c r="S31" s="657" t="n">
        <f aca="false">(((J31+K31))/I31)*100</f>
        <v>33.8028169014085</v>
      </c>
      <c r="T31" s="658" t="n">
        <f aca="false">+I31/H31</f>
        <v>0.518248175182482</v>
      </c>
      <c r="U31" s="659" t="n">
        <f aca="false">+R31-Q31</f>
        <v>47</v>
      </c>
      <c r="V31" s="682" t="n">
        <v>30</v>
      </c>
      <c r="W31" s="661"/>
      <c r="X31" s="662"/>
      <c r="Y31" s="662"/>
      <c r="Z31" s="663"/>
      <c r="AA31" s="663"/>
      <c r="AB31" s="664"/>
      <c r="AC31" s="665"/>
    </row>
    <row r="32" customFormat="false" ht="20.1" hidden="false" customHeight="true" outlineLevel="0" collapsed="false">
      <c r="A32" s="666" t="s">
        <v>17</v>
      </c>
      <c r="B32" s="674" t="s">
        <v>487</v>
      </c>
      <c r="C32" s="656" t="n">
        <f aca="false">C33+C34+C35+C36+C37</f>
        <v>1759</v>
      </c>
      <c r="D32" s="656" t="n">
        <f aca="false">D33+D34+D35+D36+D37</f>
        <v>1103</v>
      </c>
      <c r="E32" s="656" t="n">
        <f aca="false">E33+E34+E35+E36+E37</f>
        <v>656</v>
      </c>
      <c r="F32" s="656" t="n">
        <f aca="false">F33+F34+F35+F36+F37</f>
        <v>22</v>
      </c>
      <c r="G32" s="656" t="n">
        <f aca="false">G33+G34+G35+G36+G37</f>
        <v>0</v>
      </c>
      <c r="H32" s="656" t="n">
        <f aca="false">H33+H34+H35+H36+H37</f>
        <v>1737</v>
      </c>
      <c r="I32" s="656" t="n">
        <f aca="false">I33+I34+I35+I36+I37</f>
        <v>1325</v>
      </c>
      <c r="J32" s="656" t="n">
        <f aca="false">J33+J34+J35+J36+J37</f>
        <v>462</v>
      </c>
      <c r="K32" s="656" t="n">
        <f aca="false">K33+K34+K35+K36+K37</f>
        <v>8</v>
      </c>
      <c r="L32" s="656" t="n">
        <f aca="false">L33+L34+L35+L36+L37</f>
        <v>855</v>
      </c>
      <c r="M32" s="656" t="n">
        <f aca="false">M33+M34+M35+M36+M37</f>
        <v>0</v>
      </c>
      <c r="N32" s="656" t="n">
        <f aca="false">N33+N34+N35+N36+N37</f>
        <v>0</v>
      </c>
      <c r="O32" s="656" t="n">
        <f aca="false">O33+O34+O35+O36+O37</f>
        <v>0</v>
      </c>
      <c r="P32" s="656" t="n">
        <f aca="false">P33+P34+P35+P36+P37</f>
        <v>0</v>
      </c>
      <c r="Q32" s="656" t="n">
        <f aca="false">Q33+Q34+Q35+Q36+Q37</f>
        <v>412</v>
      </c>
      <c r="R32" s="656" t="n">
        <f aca="false">R33+R34+R35+R36+R37</f>
        <v>1267</v>
      </c>
      <c r="S32" s="657" t="n">
        <f aca="false">(((J32+K32))/I32)*100</f>
        <v>35.4716981132075</v>
      </c>
      <c r="T32" s="658" t="n">
        <f aca="false">+I32/H32</f>
        <v>0.762809441565918</v>
      </c>
      <c r="U32" s="659" t="n">
        <f aca="false">+R32-Q32</f>
        <v>855</v>
      </c>
      <c r="V32" s="660" t="n">
        <f aca="false">V33+V34+V35+V36+V37</f>
        <v>0</v>
      </c>
      <c r="W32" s="661"/>
      <c r="X32" s="662"/>
      <c r="Y32" s="662"/>
      <c r="Z32" s="668"/>
      <c r="AA32" s="668"/>
      <c r="AB32" s="664"/>
      <c r="AC32" s="665"/>
    </row>
    <row r="33" customFormat="false" ht="20.1" hidden="false" customHeight="true" outlineLevel="0" collapsed="false">
      <c r="A33" s="669" t="s">
        <v>488</v>
      </c>
      <c r="B33" s="677" t="s">
        <v>489</v>
      </c>
      <c r="C33" s="656" t="n">
        <f aca="false">+D33+E33</f>
        <v>184</v>
      </c>
      <c r="D33" s="685" t="n">
        <v>92</v>
      </c>
      <c r="E33" s="685" t="n">
        <v>92</v>
      </c>
      <c r="F33" s="685" t="n">
        <v>0</v>
      </c>
      <c r="G33" s="685"/>
      <c r="H33" s="656" t="n">
        <f aca="false">I33+Q33</f>
        <v>184</v>
      </c>
      <c r="I33" s="656" t="n">
        <f aca="false">J33+K33+L33+M33+N33+O33+P33</f>
        <v>136</v>
      </c>
      <c r="J33" s="685" t="n">
        <v>58</v>
      </c>
      <c r="K33" s="685" t="n">
        <v>1</v>
      </c>
      <c r="L33" s="685" t="n">
        <v>77</v>
      </c>
      <c r="M33" s="685" t="n">
        <v>0</v>
      </c>
      <c r="N33" s="685"/>
      <c r="O33" s="685"/>
      <c r="P33" s="685" t="n">
        <v>0</v>
      </c>
      <c r="Q33" s="685" t="n">
        <v>48</v>
      </c>
      <c r="R33" s="671" t="n">
        <f aca="false">+Q33+P33+O33+N33+M33+L33</f>
        <v>125</v>
      </c>
      <c r="S33" s="657" t="n">
        <f aca="false">(((J33+K33))/I33)*100</f>
        <v>43.3823529411765</v>
      </c>
      <c r="T33" s="658" t="n">
        <f aca="false">+I33/H33</f>
        <v>0.739130434782609</v>
      </c>
      <c r="U33" s="659" t="n">
        <f aca="false">+R33-Q33</f>
        <v>77</v>
      </c>
      <c r="V33" s="686"/>
      <c r="W33" s="661"/>
      <c r="X33" s="662"/>
      <c r="Y33" s="662"/>
      <c r="Z33" s="663"/>
      <c r="AA33" s="663"/>
      <c r="AB33" s="664"/>
      <c r="AC33" s="665"/>
    </row>
    <row r="34" customFormat="false" ht="20.1" hidden="false" customHeight="true" outlineLevel="0" collapsed="false">
      <c r="A34" s="669" t="s">
        <v>490</v>
      </c>
      <c r="B34" s="683" t="s">
        <v>491</v>
      </c>
      <c r="C34" s="656" t="n">
        <f aca="false">+D34+E34</f>
        <v>423</v>
      </c>
      <c r="D34" s="685" t="n">
        <v>276</v>
      </c>
      <c r="E34" s="685" t="n">
        <v>147</v>
      </c>
      <c r="F34" s="685" t="n">
        <v>0</v>
      </c>
      <c r="G34" s="685"/>
      <c r="H34" s="656" t="n">
        <f aca="false">I34+Q34</f>
        <v>423</v>
      </c>
      <c r="I34" s="656" t="n">
        <f aca="false">J34+K34+L34+M34+N34+O34+P34</f>
        <v>290</v>
      </c>
      <c r="J34" s="685" t="n">
        <v>94</v>
      </c>
      <c r="K34" s="685" t="n">
        <v>0</v>
      </c>
      <c r="L34" s="685" t="n">
        <v>196</v>
      </c>
      <c r="M34" s="685"/>
      <c r="N34" s="685"/>
      <c r="O34" s="685"/>
      <c r="P34" s="685"/>
      <c r="Q34" s="685" t="n">
        <v>133</v>
      </c>
      <c r="R34" s="671" t="n">
        <f aca="false">+Q34+P34+O34+N34+M34+L34</f>
        <v>329</v>
      </c>
      <c r="S34" s="657" t="n">
        <f aca="false">(((J34+K34))/I34)*100</f>
        <v>32.4137931034483</v>
      </c>
      <c r="T34" s="658" t="n">
        <f aca="false">+I34/H34</f>
        <v>0.685579196217494</v>
      </c>
      <c r="U34" s="659" t="n">
        <f aca="false">+R34-Q34</f>
        <v>196</v>
      </c>
      <c r="V34" s="686"/>
      <c r="W34" s="661"/>
      <c r="X34" s="662"/>
      <c r="Y34" s="662"/>
      <c r="Z34" s="663"/>
      <c r="AA34" s="663"/>
      <c r="AB34" s="664"/>
      <c r="AC34" s="665"/>
    </row>
    <row r="35" customFormat="false" ht="20.1" hidden="false" customHeight="true" outlineLevel="0" collapsed="false">
      <c r="A35" s="669" t="s">
        <v>492</v>
      </c>
      <c r="B35" s="683" t="s">
        <v>493</v>
      </c>
      <c r="C35" s="656" t="n">
        <f aca="false">+D35+E35</f>
        <v>448</v>
      </c>
      <c r="D35" s="685" t="n">
        <v>275</v>
      </c>
      <c r="E35" s="685" t="n">
        <v>173</v>
      </c>
      <c r="F35" s="685"/>
      <c r="G35" s="685"/>
      <c r="H35" s="656" t="n">
        <f aca="false">I35+Q35</f>
        <v>448</v>
      </c>
      <c r="I35" s="656" t="n">
        <f aca="false">J35+K35+L35+M35+N35+O35+P35</f>
        <v>399</v>
      </c>
      <c r="J35" s="685" t="n">
        <v>125</v>
      </c>
      <c r="K35" s="685" t="n">
        <v>4</v>
      </c>
      <c r="L35" s="685" t="n">
        <v>270</v>
      </c>
      <c r="M35" s="685"/>
      <c r="N35" s="685"/>
      <c r="O35" s="685"/>
      <c r="P35" s="685" t="n">
        <v>0</v>
      </c>
      <c r="Q35" s="685" t="n">
        <v>49</v>
      </c>
      <c r="R35" s="671" t="n">
        <f aca="false">+Q35+P35+O35+N35+M35+L35</f>
        <v>319</v>
      </c>
      <c r="S35" s="657" t="n">
        <f aca="false">(((J35+K35))/I35)*100</f>
        <v>32.3308270676692</v>
      </c>
      <c r="T35" s="658" t="n">
        <f aca="false">+I35/H35</f>
        <v>0.890625</v>
      </c>
      <c r="U35" s="659" t="n">
        <f aca="false">+R35-Q35</f>
        <v>270</v>
      </c>
      <c r="V35" s="686"/>
      <c r="W35" s="661"/>
      <c r="X35" s="662"/>
      <c r="Y35" s="662"/>
      <c r="Z35" s="663"/>
      <c r="AA35" s="663"/>
      <c r="AB35" s="664"/>
      <c r="AC35" s="665"/>
    </row>
    <row r="36" customFormat="false" ht="20.1" hidden="false" customHeight="true" outlineLevel="0" collapsed="false">
      <c r="A36" s="669" t="s">
        <v>494</v>
      </c>
      <c r="B36" s="683" t="s">
        <v>495</v>
      </c>
      <c r="C36" s="656" t="n">
        <f aca="false">+D36+E36</f>
        <v>368</v>
      </c>
      <c r="D36" s="685" t="n">
        <v>247</v>
      </c>
      <c r="E36" s="685" t="n">
        <v>121</v>
      </c>
      <c r="F36" s="685" t="n">
        <v>1</v>
      </c>
      <c r="G36" s="685"/>
      <c r="H36" s="656" t="n">
        <f aca="false">I36+Q36</f>
        <v>367</v>
      </c>
      <c r="I36" s="656" t="n">
        <f aca="false">J36+K36+L36+M36+N36+O36+P36</f>
        <v>220</v>
      </c>
      <c r="J36" s="685" t="n">
        <v>89</v>
      </c>
      <c r="K36" s="685" t="n">
        <v>2</v>
      </c>
      <c r="L36" s="685" t="n">
        <v>129</v>
      </c>
      <c r="M36" s="685"/>
      <c r="N36" s="685"/>
      <c r="O36" s="685"/>
      <c r="P36" s="685" t="n">
        <v>0</v>
      </c>
      <c r="Q36" s="685" t="n">
        <v>147</v>
      </c>
      <c r="R36" s="671" t="n">
        <f aca="false">+Q36+P36+O36+N36+M36+L36</f>
        <v>276</v>
      </c>
      <c r="S36" s="657" t="n">
        <f aca="false">(((J36+K36))/I36)*100</f>
        <v>41.3636363636364</v>
      </c>
      <c r="T36" s="658" t="n">
        <f aca="false">+I36/H36</f>
        <v>0.599455040871935</v>
      </c>
      <c r="U36" s="659" t="n">
        <f aca="false">+R36-Q36</f>
        <v>129</v>
      </c>
      <c r="V36" s="686"/>
      <c r="W36" s="661"/>
      <c r="X36" s="662"/>
      <c r="Y36" s="662"/>
      <c r="Z36" s="663"/>
      <c r="AA36" s="663"/>
      <c r="AB36" s="664"/>
      <c r="AC36" s="665"/>
    </row>
    <row r="37" customFormat="false" ht="20.1" hidden="false" customHeight="true" outlineLevel="0" collapsed="false">
      <c r="A37" s="669" t="s">
        <v>496</v>
      </c>
      <c r="B37" s="683" t="s">
        <v>497</v>
      </c>
      <c r="C37" s="656" t="n">
        <f aca="false">+D37+E37</f>
        <v>336</v>
      </c>
      <c r="D37" s="685" t="n">
        <v>213</v>
      </c>
      <c r="E37" s="685" t="n">
        <v>123</v>
      </c>
      <c r="F37" s="685" t="n">
        <v>21</v>
      </c>
      <c r="G37" s="685"/>
      <c r="H37" s="656" t="n">
        <f aca="false">I37+Q37</f>
        <v>315</v>
      </c>
      <c r="I37" s="656" t="n">
        <f aca="false">J37+K37+L37+M37+N37+O37+P37</f>
        <v>280</v>
      </c>
      <c r="J37" s="685" t="n">
        <v>96</v>
      </c>
      <c r="K37" s="685" t="n">
        <v>1</v>
      </c>
      <c r="L37" s="685" t="n">
        <v>183</v>
      </c>
      <c r="M37" s="685"/>
      <c r="N37" s="685"/>
      <c r="O37" s="685"/>
      <c r="P37" s="685" t="n">
        <v>0</v>
      </c>
      <c r="Q37" s="685" t="n">
        <v>35</v>
      </c>
      <c r="R37" s="671" t="n">
        <f aca="false">+Q37+P37+O37+N37+M37+L37</f>
        <v>218</v>
      </c>
      <c r="S37" s="657" t="n">
        <f aca="false">(((J37+K37))/I37)*100</f>
        <v>34.6428571428571</v>
      </c>
      <c r="T37" s="658" t="n">
        <f aca="false">+I37/H37</f>
        <v>0.888888888888889</v>
      </c>
      <c r="U37" s="659" t="n">
        <f aca="false">+R37-Q37</f>
        <v>183</v>
      </c>
      <c r="V37" s="686"/>
      <c r="W37" s="661"/>
      <c r="X37" s="662"/>
      <c r="Y37" s="662"/>
      <c r="Z37" s="663"/>
      <c r="AA37" s="663"/>
      <c r="AB37" s="664"/>
      <c r="AC37" s="665"/>
    </row>
    <row r="38" customFormat="false" ht="20.1" hidden="false" customHeight="true" outlineLevel="0" collapsed="false">
      <c r="A38" s="666" t="s">
        <v>18</v>
      </c>
      <c r="B38" s="674" t="s">
        <v>498</v>
      </c>
      <c r="C38" s="656" t="n">
        <f aca="false">C39+C40+C41+C42</f>
        <v>876</v>
      </c>
      <c r="D38" s="656" t="n">
        <f aca="false">D39+D40+D41+D42</f>
        <v>556</v>
      </c>
      <c r="E38" s="656" t="n">
        <f aca="false">E39+E40+E41+E42</f>
        <v>320</v>
      </c>
      <c r="F38" s="656" t="n">
        <f aca="false">F39+F40+F41+F42</f>
        <v>6</v>
      </c>
      <c r="G38" s="656" t="n">
        <f aca="false">G39+G40+G41+G42</f>
        <v>0</v>
      </c>
      <c r="H38" s="656" t="n">
        <f aca="false">H39+H40+H41+H42</f>
        <v>870</v>
      </c>
      <c r="I38" s="656" t="n">
        <f aca="false">I39+I40+I41+I42</f>
        <v>532</v>
      </c>
      <c r="J38" s="656" t="n">
        <f aca="false">J39+J40+J41+J42</f>
        <v>234</v>
      </c>
      <c r="K38" s="656" t="n">
        <f aca="false">K39+K40+K41+K42</f>
        <v>1</v>
      </c>
      <c r="L38" s="656" t="n">
        <f aca="false">L39+L40+L41+L42</f>
        <v>290</v>
      </c>
      <c r="M38" s="656" t="n">
        <f aca="false">M39+M40+M41+M42</f>
        <v>3</v>
      </c>
      <c r="N38" s="656" t="n">
        <f aca="false">N39+N40+N41+N42</f>
        <v>0</v>
      </c>
      <c r="O38" s="656" t="n">
        <f aca="false">O39+O40+O41+O42</f>
        <v>0</v>
      </c>
      <c r="P38" s="656" t="n">
        <f aca="false">P39+P40+P41+P42</f>
        <v>4</v>
      </c>
      <c r="Q38" s="656" t="n">
        <f aca="false">Q39+Q40+Q41+Q42</f>
        <v>338</v>
      </c>
      <c r="R38" s="656" t="n">
        <f aca="false">R39+R40+R41+R42</f>
        <v>635</v>
      </c>
      <c r="S38" s="657" t="n">
        <f aca="false">(((J38+K38))/I38)*100</f>
        <v>44.1729323308271</v>
      </c>
      <c r="T38" s="658" t="n">
        <f aca="false">+I38/H38</f>
        <v>0.611494252873563</v>
      </c>
      <c r="U38" s="659" t="n">
        <f aca="false">+R38-Q38</f>
        <v>297</v>
      </c>
      <c r="V38" s="660" t="n">
        <f aca="false">V39+V40+V41+V42</f>
        <v>126</v>
      </c>
      <c r="W38" s="661"/>
      <c r="X38" s="662"/>
      <c r="Y38" s="662"/>
      <c r="Z38" s="668"/>
      <c r="AA38" s="663"/>
      <c r="AB38" s="664"/>
      <c r="AC38" s="665"/>
    </row>
    <row r="39" customFormat="false" ht="20.1" hidden="false" customHeight="true" outlineLevel="0" collapsed="false">
      <c r="A39" s="669" t="s">
        <v>499</v>
      </c>
      <c r="B39" s="670" t="s">
        <v>500</v>
      </c>
      <c r="C39" s="656" t="n">
        <f aca="false">+D39+E39</f>
        <v>139</v>
      </c>
      <c r="D39" s="687" t="n">
        <v>101</v>
      </c>
      <c r="E39" s="687" t="n">
        <v>38</v>
      </c>
      <c r="F39" s="687" t="n">
        <v>0</v>
      </c>
      <c r="G39" s="656"/>
      <c r="H39" s="656" t="n">
        <f aca="false">I39+Q39</f>
        <v>139</v>
      </c>
      <c r="I39" s="656" t="n">
        <f aca="false">J39+K39+L39+M39+N39+O39+P39</f>
        <v>90</v>
      </c>
      <c r="J39" s="687" t="n">
        <v>24</v>
      </c>
      <c r="K39" s="687"/>
      <c r="L39" s="687" t="n">
        <v>66</v>
      </c>
      <c r="M39" s="687"/>
      <c r="N39" s="687"/>
      <c r="O39" s="687"/>
      <c r="P39" s="688"/>
      <c r="Q39" s="689" t="n">
        <v>49</v>
      </c>
      <c r="R39" s="671" t="n">
        <f aca="false">+Q39+P39+O39+N39+M39+L39</f>
        <v>115</v>
      </c>
      <c r="S39" s="657" t="n">
        <f aca="false">(((J39+K39))/I39)*100</f>
        <v>26.6666666666667</v>
      </c>
      <c r="T39" s="658" t="n">
        <f aca="false">+I39/H39</f>
        <v>0.647482014388489</v>
      </c>
      <c r="U39" s="659" t="n">
        <f aca="false">+R39-Q39</f>
        <v>66</v>
      </c>
      <c r="V39" s="690" t="n">
        <v>18</v>
      </c>
      <c r="W39" s="661"/>
      <c r="X39" s="662"/>
      <c r="Y39" s="662"/>
      <c r="Z39" s="663"/>
      <c r="AA39" s="663"/>
      <c r="AB39" s="664"/>
      <c r="AC39" s="665"/>
    </row>
    <row r="40" customFormat="false" ht="20.1" hidden="false" customHeight="true" outlineLevel="0" collapsed="false">
      <c r="A40" s="669" t="s">
        <v>501</v>
      </c>
      <c r="B40" s="670" t="s">
        <v>502</v>
      </c>
      <c r="C40" s="656" t="n">
        <f aca="false">+D40+E40</f>
        <v>236</v>
      </c>
      <c r="D40" s="687" t="n">
        <v>124</v>
      </c>
      <c r="E40" s="687" t="n">
        <v>112</v>
      </c>
      <c r="F40" s="687" t="n">
        <v>4</v>
      </c>
      <c r="G40" s="656"/>
      <c r="H40" s="656" t="n">
        <f aca="false">I40+Q40</f>
        <v>232</v>
      </c>
      <c r="I40" s="656" t="n">
        <f aca="false">J40+K40+L40+M40+N40+O40+P40</f>
        <v>145</v>
      </c>
      <c r="J40" s="687" t="n">
        <v>75</v>
      </c>
      <c r="K40" s="687" t="n">
        <v>1</v>
      </c>
      <c r="L40" s="687" t="n">
        <v>69</v>
      </c>
      <c r="M40" s="687"/>
      <c r="N40" s="687"/>
      <c r="O40" s="687"/>
      <c r="P40" s="688"/>
      <c r="Q40" s="689" t="n">
        <v>87</v>
      </c>
      <c r="R40" s="671" t="n">
        <f aca="false">+Q40+P40+O40+N40+M40+L40</f>
        <v>156</v>
      </c>
      <c r="S40" s="657" t="n">
        <f aca="false">(((J40+K40))/I40)*100</f>
        <v>52.4137931034483</v>
      </c>
      <c r="T40" s="658" t="n">
        <f aca="false">+I40/H40</f>
        <v>0.625</v>
      </c>
      <c r="U40" s="659" t="n">
        <f aca="false">+R40-Q40</f>
        <v>69</v>
      </c>
      <c r="V40" s="690" t="n">
        <v>30</v>
      </c>
      <c r="W40" s="661"/>
      <c r="X40" s="662"/>
      <c r="Y40" s="662"/>
      <c r="Z40" s="663"/>
      <c r="AA40" s="663"/>
      <c r="AB40" s="664"/>
      <c r="AC40" s="665"/>
    </row>
    <row r="41" customFormat="false" ht="20.1" hidden="false" customHeight="true" outlineLevel="0" collapsed="false">
      <c r="A41" s="669" t="s">
        <v>503</v>
      </c>
      <c r="B41" s="670" t="s">
        <v>504</v>
      </c>
      <c r="C41" s="656" t="n">
        <f aca="false">+D41+E41</f>
        <v>217</v>
      </c>
      <c r="D41" s="687" t="n">
        <v>129</v>
      </c>
      <c r="E41" s="687" t="n">
        <v>88</v>
      </c>
      <c r="F41" s="687" t="n">
        <v>2</v>
      </c>
      <c r="G41" s="656"/>
      <c r="H41" s="656" t="n">
        <f aca="false">I41+Q41</f>
        <v>215</v>
      </c>
      <c r="I41" s="656" t="n">
        <f aca="false">J41+K41+L41+M41+N41+O41+P41</f>
        <v>143</v>
      </c>
      <c r="J41" s="687" t="n">
        <v>69</v>
      </c>
      <c r="K41" s="687"/>
      <c r="L41" s="687" t="n">
        <v>70</v>
      </c>
      <c r="M41" s="687"/>
      <c r="N41" s="687"/>
      <c r="O41" s="687"/>
      <c r="P41" s="688" t="n">
        <v>4</v>
      </c>
      <c r="Q41" s="689" t="n">
        <v>72</v>
      </c>
      <c r="R41" s="671" t="n">
        <f aca="false">+Q41+P41+O41+N41+M41+L41</f>
        <v>146</v>
      </c>
      <c r="S41" s="657" t="n">
        <f aca="false">(((J41+K41))/I41)*100</f>
        <v>48.2517482517483</v>
      </c>
      <c r="T41" s="658" t="n">
        <f aca="false">+I41/H41</f>
        <v>0.665116279069767</v>
      </c>
      <c r="U41" s="659" t="n">
        <f aca="false">+R41-Q41</f>
        <v>74</v>
      </c>
      <c r="V41" s="690" t="n">
        <v>11</v>
      </c>
      <c r="W41" s="661"/>
      <c r="X41" s="662"/>
      <c r="Y41" s="662"/>
      <c r="Z41" s="663"/>
      <c r="AA41" s="663"/>
      <c r="AB41" s="664"/>
      <c r="AC41" s="665"/>
    </row>
    <row r="42" customFormat="false" ht="20.1" hidden="false" customHeight="true" outlineLevel="0" collapsed="false">
      <c r="A42" s="669" t="s">
        <v>505</v>
      </c>
      <c r="B42" s="673" t="s">
        <v>506</v>
      </c>
      <c r="C42" s="656" t="n">
        <f aca="false">+D42+E42</f>
        <v>284</v>
      </c>
      <c r="D42" s="687" t="n">
        <v>202</v>
      </c>
      <c r="E42" s="687" t="n">
        <v>82</v>
      </c>
      <c r="F42" s="687" t="n">
        <v>0</v>
      </c>
      <c r="G42" s="656"/>
      <c r="H42" s="656" t="n">
        <f aca="false">I42+Q42</f>
        <v>284</v>
      </c>
      <c r="I42" s="656" t="n">
        <f aca="false">J42+K42+L42+M42+N42+O42+P42</f>
        <v>154</v>
      </c>
      <c r="J42" s="687" t="n">
        <v>66</v>
      </c>
      <c r="K42" s="687"/>
      <c r="L42" s="687" t="n">
        <v>85</v>
      </c>
      <c r="M42" s="687" t="n">
        <v>3</v>
      </c>
      <c r="N42" s="687"/>
      <c r="O42" s="687"/>
      <c r="P42" s="688"/>
      <c r="Q42" s="689" t="n">
        <v>130</v>
      </c>
      <c r="R42" s="671" t="n">
        <f aca="false">+Q42+P42+O42+N42+M42+L42</f>
        <v>218</v>
      </c>
      <c r="S42" s="657" t="n">
        <f aca="false">(((J42+K42))/I42)*100</f>
        <v>42.8571428571429</v>
      </c>
      <c r="T42" s="658" t="n">
        <f aca="false">+I42/H42</f>
        <v>0.542253521126761</v>
      </c>
      <c r="U42" s="659" t="n">
        <f aca="false">+R42-Q42</f>
        <v>88</v>
      </c>
      <c r="V42" s="690" t="n">
        <v>67</v>
      </c>
      <c r="W42" s="661"/>
      <c r="X42" s="662"/>
      <c r="Y42" s="662"/>
      <c r="Z42" s="663"/>
      <c r="AA42" s="663"/>
      <c r="AB42" s="664"/>
      <c r="AC42" s="665"/>
    </row>
    <row r="43" customFormat="false" ht="20.1" hidden="false" customHeight="true" outlineLevel="0" collapsed="false">
      <c r="A43" s="666" t="s">
        <v>19</v>
      </c>
      <c r="B43" s="674" t="s">
        <v>507</v>
      </c>
      <c r="C43" s="656" t="n">
        <f aca="false">+D43+E43</f>
        <v>788</v>
      </c>
      <c r="D43" s="656" t="n">
        <f aca="false">SUM(D44:D46)</f>
        <v>384</v>
      </c>
      <c r="E43" s="656" t="n">
        <f aca="false">SUM(E44:E46)</f>
        <v>404</v>
      </c>
      <c r="F43" s="656" t="n">
        <f aca="false">SUM(F44:F46)</f>
        <v>1</v>
      </c>
      <c r="G43" s="656" t="n">
        <f aca="false">SUM(G44:G46)</f>
        <v>0</v>
      </c>
      <c r="H43" s="656" t="n">
        <f aca="false">SUM(I43,Q43)</f>
        <v>787</v>
      </c>
      <c r="I43" s="656" t="n">
        <f aca="false">SUM(J43:P43)</f>
        <v>581</v>
      </c>
      <c r="J43" s="656" t="n">
        <f aca="false">SUM(J44:J46)</f>
        <v>243</v>
      </c>
      <c r="K43" s="656" t="n">
        <f aca="false">SUM(K44:K46)</f>
        <v>19</v>
      </c>
      <c r="L43" s="656" t="n">
        <f aca="false">SUM(L44:L46)</f>
        <v>319</v>
      </c>
      <c r="M43" s="656" t="n">
        <f aca="false">SUM(M44:M46)</f>
        <v>0</v>
      </c>
      <c r="N43" s="656" t="n">
        <f aca="false">SUM(N44:N46)</f>
        <v>0</v>
      </c>
      <c r="O43" s="656" t="n">
        <f aca="false">SUM(O44:O46)</f>
        <v>0</v>
      </c>
      <c r="P43" s="656" t="n">
        <f aca="false">SUM(P44:P46)</f>
        <v>0</v>
      </c>
      <c r="Q43" s="656" t="n">
        <f aca="false">SUM(Q44:Q46)</f>
        <v>206</v>
      </c>
      <c r="R43" s="671" t="n">
        <f aca="false">SUM(L43:Q43)</f>
        <v>525</v>
      </c>
      <c r="S43" s="657" t="n">
        <f aca="false">(((J43+K43))/I43)*100</f>
        <v>45.0946643717728</v>
      </c>
      <c r="T43" s="658" t="n">
        <f aca="false">+I43/H43</f>
        <v>0.738246505717916</v>
      </c>
      <c r="U43" s="659" t="n">
        <f aca="false">+R43-Q43</f>
        <v>319</v>
      </c>
      <c r="V43" s="660" t="n">
        <f aca="false">SUM(V44:V46)</f>
        <v>24</v>
      </c>
      <c r="W43" s="661"/>
      <c r="X43" s="662"/>
      <c r="Y43" s="662"/>
      <c r="Z43" s="668"/>
      <c r="AA43" s="668"/>
      <c r="AB43" s="664"/>
      <c r="AC43" s="665"/>
    </row>
    <row r="44" customFormat="false" ht="20.1" hidden="false" customHeight="true" outlineLevel="0" collapsed="false">
      <c r="A44" s="669" t="s">
        <v>508</v>
      </c>
      <c r="B44" s="670" t="s">
        <v>509</v>
      </c>
      <c r="C44" s="656" t="n">
        <f aca="false">+D44+E44</f>
        <v>225</v>
      </c>
      <c r="D44" s="680" t="n">
        <v>103</v>
      </c>
      <c r="E44" s="680" t="n">
        <v>122</v>
      </c>
      <c r="F44" s="680"/>
      <c r="G44" s="680"/>
      <c r="H44" s="656" t="n">
        <f aca="false">+I44+Q44</f>
        <v>225</v>
      </c>
      <c r="I44" s="656" t="n">
        <f aca="false">+J44+K44+L44+M44+N44+O44+P44</f>
        <v>170</v>
      </c>
      <c r="J44" s="680" t="n">
        <v>73</v>
      </c>
      <c r="K44" s="680" t="n">
        <v>5</v>
      </c>
      <c r="L44" s="680" t="n">
        <v>92</v>
      </c>
      <c r="M44" s="680" t="n">
        <v>0</v>
      </c>
      <c r="N44" s="680" t="n">
        <v>0</v>
      </c>
      <c r="O44" s="680" t="n">
        <v>0</v>
      </c>
      <c r="P44" s="691" t="n">
        <v>0</v>
      </c>
      <c r="Q44" s="692" t="n">
        <v>55</v>
      </c>
      <c r="R44" s="671" t="n">
        <f aca="false">SUM(L44:Q44)</f>
        <v>147</v>
      </c>
      <c r="S44" s="657" t="n">
        <f aca="false">(((J44+K44))/I44)*100</f>
        <v>45.8823529411765</v>
      </c>
      <c r="T44" s="658" t="n">
        <f aca="false">+I44/H44</f>
        <v>0.755555555555556</v>
      </c>
      <c r="U44" s="659" t="n">
        <f aca="false">+R44-Q44</f>
        <v>92</v>
      </c>
      <c r="V44" s="693"/>
      <c r="W44" s="661"/>
      <c r="X44" s="662"/>
      <c r="Y44" s="662"/>
      <c r="Z44" s="663"/>
      <c r="AA44" s="663"/>
      <c r="AB44" s="664"/>
      <c r="AC44" s="665"/>
    </row>
    <row r="45" customFormat="false" ht="20.1" hidden="false" customHeight="true" outlineLevel="0" collapsed="false">
      <c r="A45" s="669" t="s">
        <v>510</v>
      </c>
      <c r="B45" s="670" t="s">
        <v>511</v>
      </c>
      <c r="C45" s="656" t="n">
        <f aca="false">+D45+E45</f>
        <v>256</v>
      </c>
      <c r="D45" s="680" t="n">
        <v>82</v>
      </c>
      <c r="E45" s="680" t="n">
        <v>174</v>
      </c>
      <c r="F45" s="680"/>
      <c r="G45" s="680"/>
      <c r="H45" s="656" t="n">
        <f aca="false">+I45+Q45</f>
        <v>256</v>
      </c>
      <c r="I45" s="656" t="n">
        <f aca="false">+J45+K45+L45+M45+N45+O45+P45</f>
        <v>208</v>
      </c>
      <c r="J45" s="680" t="n">
        <v>103</v>
      </c>
      <c r="K45" s="680" t="n">
        <v>7</v>
      </c>
      <c r="L45" s="680" t="n">
        <v>98</v>
      </c>
      <c r="M45" s="680" t="n">
        <v>0</v>
      </c>
      <c r="N45" s="680" t="n">
        <v>0</v>
      </c>
      <c r="O45" s="680" t="n">
        <v>0</v>
      </c>
      <c r="P45" s="691" t="n">
        <v>0</v>
      </c>
      <c r="Q45" s="692" t="n">
        <v>48</v>
      </c>
      <c r="R45" s="671" t="n">
        <f aca="false">SUM(L45:Q45)</f>
        <v>146</v>
      </c>
      <c r="S45" s="657" t="n">
        <f aca="false">(((J45+K45))/I45)*100</f>
        <v>52.8846153846154</v>
      </c>
      <c r="T45" s="658" t="n">
        <f aca="false">+I45/H45</f>
        <v>0.8125</v>
      </c>
      <c r="U45" s="659" t="n">
        <f aca="false">+R45-Q45</f>
        <v>98</v>
      </c>
      <c r="V45" s="693" t="n">
        <v>12</v>
      </c>
      <c r="W45" s="661"/>
      <c r="X45" s="662"/>
      <c r="Y45" s="662"/>
      <c r="Z45" s="663"/>
      <c r="AA45" s="663"/>
      <c r="AB45" s="664"/>
      <c r="AC45" s="665"/>
    </row>
    <row r="46" customFormat="false" ht="20.1" hidden="false" customHeight="true" outlineLevel="0" collapsed="false">
      <c r="A46" s="669" t="s">
        <v>512</v>
      </c>
      <c r="B46" s="670" t="s">
        <v>513</v>
      </c>
      <c r="C46" s="656" t="n">
        <f aca="false">+D46+E46</f>
        <v>307</v>
      </c>
      <c r="D46" s="680" t="n">
        <v>199</v>
      </c>
      <c r="E46" s="680" t="n">
        <v>108</v>
      </c>
      <c r="F46" s="680" t="n">
        <v>1</v>
      </c>
      <c r="G46" s="680"/>
      <c r="H46" s="656" t="n">
        <f aca="false">+I46+Q46</f>
        <v>306</v>
      </c>
      <c r="I46" s="656" t="n">
        <f aca="false">+J46+K46+L46+M46+N46+O46+P46</f>
        <v>203</v>
      </c>
      <c r="J46" s="680" t="n">
        <v>67</v>
      </c>
      <c r="K46" s="680" t="n">
        <v>7</v>
      </c>
      <c r="L46" s="680" t="n">
        <v>129</v>
      </c>
      <c r="M46" s="680" t="n">
        <v>0</v>
      </c>
      <c r="N46" s="680" t="n">
        <v>0</v>
      </c>
      <c r="O46" s="680" t="n">
        <v>0</v>
      </c>
      <c r="P46" s="691" t="n">
        <v>0</v>
      </c>
      <c r="Q46" s="692" t="n">
        <v>103</v>
      </c>
      <c r="R46" s="671" t="n">
        <f aca="false">SUM(L46:Q46)</f>
        <v>232</v>
      </c>
      <c r="S46" s="657" t="n">
        <f aca="false">(((J46+K46))/I46)*100</f>
        <v>36.4532019704434</v>
      </c>
      <c r="T46" s="658" t="n">
        <f aca="false">+I46/H46</f>
        <v>0.663398692810458</v>
      </c>
      <c r="U46" s="659" t="n">
        <f aca="false">+R46-Q46</f>
        <v>129</v>
      </c>
      <c r="V46" s="693" t="n">
        <v>12</v>
      </c>
      <c r="W46" s="661"/>
      <c r="X46" s="662"/>
      <c r="Y46" s="662"/>
      <c r="Z46" s="663"/>
      <c r="AA46" s="663"/>
      <c r="AB46" s="664"/>
      <c r="AC46" s="665"/>
    </row>
    <row r="47" customFormat="false" ht="20.1" hidden="false" customHeight="true" outlineLevel="0" collapsed="false">
      <c r="A47" s="666" t="s">
        <v>20</v>
      </c>
      <c r="B47" s="674" t="s">
        <v>514</v>
      </c>
      <c r="C47" s="656" t="n">
        <f aca="false">+D47+E47</f>
        <v>867</v>
      </c>
      <c r="D47" s="656" t="n">
        <f aca="false">SUM(D48:D52)</f>
        <v>449</v>
      </c>
      <c r="E47" s="656" t="n">
        <f aca="false">SUM(E48:E52)</f>
        <v>418</v>
      </c>
      <c r="F47" s="656" t="n">
        <f aca="false">SUM(F48:F52)</f>
        <v>1</v>
      </c>
      <c r="G47" s="656" t="n">
        <f aca="false">SUM(G48:G52)</f>
        <v>0</v>
      </c>
      <c r="H47" s="656" t="n">
        <f aca="false">SUM(H48:H52)</f>
        <v>866</v>
      </c>
      <c r="I47" s="656" t="n">
        <f aca="false">SUM(I48:I52)</f>
        <v>620</v>
      </c>
      <c r="J47" s="656" t="n">
        <f aca="false">SUM(J48:J52)</f>
        <v>286</v>
      </c>
      <c r="K47" s="656" t="n">
        <f aca="false">SUM(K48:K52)</f>
        <v>8</v>
      </c>
      <c r="L47" s="656" t="n">
        <f aca="false">SUM(L48:L52)</f>
        <v>324</v>
      </c>
      <c r="M47" s="656" t="n">
        <f aca="false">SUM(M48:M52)</f>
        <v>1</v>
      </c>
      <c r="N47" s="656" t="n">
        <f aca="false">SUM(N48:N52)</f>
        <v>1</v>
      </c>
      <c r="O47" s="656" t="n">
        <f aca="false">SUM(O48:O52)</f>
        <v>0</v>
      </c>
      <c r="P47" s="656" t="n">
        <f aca="false">SUM(P48:P52)</f>
        <v>0</v>
      </c>
      <c r="Q47" s="656" t="n">
        <f aca="false">SUM(Q48:Q52)</f>
        <v>246</v>
      </c>
      <c r="R47" s="656" t="n">
        <f aca="false">SUM(R48:R52)</f>
        <v>572</v>
      </c>
      <c r="S47" s="657" t="n">
        <f aca="false">(((J47+K47))/I47)*100</f>
        <v>47.4193548387097</v>
      </c>
      <c r="T47" s="658" t="n">
        <f aca="false">+I47/H47</f>
        <v>0.715935334872979</v>
      </c>
      <c r="U47" s="659" t="n">
        <f aca="false">+R47-Q47</f>
        <v>326</v>
      </c>
      <c r="V47" s="660" t="n">
        <f aca="false">+V48+V49+V50+V51+V52</f>
        <v>146</v>
      </c>
      <c r="W47" s="661"/>
      <c r="X47" s="662"/>
      <c r="Y47" s="662"/>
      <c r="Z47" s="668"/>
      <c r="AA47" s="668"/>
      <c r="AB47" s="664"/>
      <c r="AC47" s="665"/>
    </row>
    <row r="48" customFormat="false" ht="20.1" hidden="false" customHeight="true" outlineLevel="0" collapsed="false">
      <c r="A48" s="669" t="s">
        <v>515</v>
      </c>
      <c r="B48" s="694" t="s">
        <v>516</v>
      </c>
      <c r="C48" s="656" t="n">
        <f aca="false">+D48+E48</f>
        <v>216</v>
      </c>
      <c r="D48" s="695" t="n">
        <v>125</v>
      </c>
      <c r="E48" s="695" t="n">
        <v>91</v>
      </c>
      <c r="F48" s="695" t="n">
        <v>0</v>
      </c>
      <c r="G48" s="685"/>
      <c r="H48" s="656" t="n">
        <f aca="false">+I48+Q48</f>
        <v>216</v>
      </c>
      <c r="I48" s="656" t="n">
        <f aca="false">+J48+K48+L48+M48+N48+O48+P48</f>
        <v>132</v>
      </c>
      <c r="J48" s="695" t="n">
        <v>68</v>
      </c>
      <c r="K48" s="695" t="n">
        <v>6</v>
      </c>
      <c r="L48" s="695" t="n">
        <v>58</v>
      </c>
      <c r="M48" s="695" t="n">
        <v>0</v>
      </c>
      <c r="N48" s="695" t="n">
        <v>0</v>
      </c>
      <c r="O48" s="695" t="n">
        <v>0</v>
      </c>
      <c r="P48" s="695" t="n">
        <v>0</v>
      </c>
      <c r="Q48" s="695" t="n">
        <v>84</v>
      </c>
      <c r="R48" s="671" t="n">
        <f aca="false">SUM(L48:Q48)</f>
        <v>142</v>
      </c>
      <c r="S48" s="657" t="n">
        <f aca="false">(((J48+K48))/I48)*100</f>
        <v>56.0606060606061</v>
      </c>
      <c r="T48" s="658" t="n">
        <f aca="false">+I48/H48</f>
        <v>0.611111111111111</v>
      </c>
      <c r="U48" s="659" t="n">
        <f aca="false">+R48-Q48</f>
        <v>58</v>
      </c>
      <c r="V48" s="696" t="n">
        <v>73</v>
      </c>
      <c r="W48" s="661"/>
      <c r="X48" s="662"/>
      <c r="Y48" s="662"/>
      <c r="Z48" s="663"/>
      <c r="AA48" s="663"/>
      <c r="AB48" s="664"/>
      <c r="AC48" s="665"/>
    </row>
    <row r="49" customFormat="false" ht="20.1" hidden="false" customHeight="true" outlineLevel="0" collapsed="false">
      <c r="A49" s="669" t="s">
        <v>517</v>
      </c>
      <c r="B49" s="694" t="s">
        <v>518</v>
      </c>
      <c r="C49" s="656" t="n">
        <f aca="false">+D49+E49</f>
        <v>148</v>
      </c>
      <c r="D49" s="695" t="n">
        <v>48</v>
      </c>
      <c r="E49" s="695" t="n">
        <v>100</v>
      </c>
      <c r="F49" s="695" t="n">
        <v>0</v>
      </c>
      <c r="G49" s="685"/>
      <c r="H49" s="656" t="n">
        <f aca="false">+I49+Q49</f>
        <v>148</v>
      </c>
      <c r="I49" s="656" t="n">
        <f aca="false">+J49+K49+L49+M49+N49+O49+P49</f>
        <v>117</v>
      </c>
      <c r="J49" s="695" t="n">
        <v>63</v>
      </c>
      <c r="K49" s="695" t="n">
        <v>1</v>
      </c>
      <c r="L49" s="695" t="n">
        <v>53</v>
      </c>
      <c r="M49" s="695" t="n">
        <v>0</v>
      </c>
      <c r="N49" s="695" t="n">
        <v>0</v>
      </c>
      <c r="O49" s="695" t="n">
        <v>0</v>
      </c>
      <c r="P49" s="695" t="n">
        <v>0</v>
      </c>
      <c r="Q49" s="695" t="n">
        <v>31</v>
      </c>
      <c r="R49" s="671" t="n">
        <f aca="false">SUM(L49:Q49)</f>
        <v>84</v>
      </c>
      <c r="S49" s="657" t="n">
        <f aca="false">(((J49+K49))/I49)*100</f>
        <v>54.7008547008547</v>
      </c>
      <c r="T49" s="658" t="n">
        <f aca="false">+I49/H49</f>
        <v>0.790540540540541</v>
      </c>
      <c r="U49" s="659" t="n">
        <f aca="false">+R49-Q49</f>
        <v>53</v>
      </c>
      <c r="V49" s="696" t="n">
        <v>24</v>
      </c>
      <c r="W49" s="661"/>
      <c r="X49" s="662"/>
      <c r="Y49" s="662"/>
      <c r="Z49" s="668"/>
      <c r="AA49" s="668"/>
      <c r="AB49" s="664"/>
      <c r="AC49" s="665"/>
    </row>
    <row r="50" customFormat="false" ht="20.1" hidden="false" customHeight="true" outlineLevel="0" collapsed="false">
      <c r="A50" s="669" t="s">
        <v>519</v>
      </c>
      <c r="B50" s="694" t="s">
        <v>520</v>
      </c>
      <c r="C50" s="656" t="n">
        <f aca="false">+D50+E50</f>
        <v>111</v>
      </c>
      <c r="D50" s="695" t="n">
        <v>61</v>
      </c>
      <c r="E50" s="695" t="n">
        <v>50</v>
      </c>
      <c r="F50" s="695" t="n">
        <v>0</v>
      </c>
      <c r="G50" s="685"/>
      <c r="H50" s="656" t="n">
        <f aca="false">+I50+Q50</f>
        <v>111</v>
      </c>
      <c r="I50" s="656" t="n">
        <f aca="false">+J50+K50+L50+M50+N50+O50+P50</f>
        <v>77</v>
      </c>
      <c r="J50" s="695" t="n">
        <v>37</v>
      </c>
      <c r="K50" s="695" t="n">
        <v>0</v>
      </c>
      <c r="L50" s="695" t="n">
        <v>38</v>
      </c>
      <c r="M50" s="695" t="n">
        <v>1</v>
      </c>
      <c r="N50" s="695" t="n">
        <v>1</v>
      </c>
      <c r="O50" s="695" t="n">
        <v>0</v>
      </c>
      <c r="P50" s="695" t="n">
        <v>0</v>
      </c>
      <c r="Q50" s="695" t="n">
        <v>34</v>
      </c>
      <c r="R50" s="671" t="n">
        <f aca="false">SUM(L50:Q50)</f>
        <v>74</v>
      </c>
      <c r="S50" s="657" t="n">
        <f aca="false">(((J50+K50))/I50)*100</f>
        <v>48.0519480519481</v>
      </c>
      <c r="T50" s="658" t="n">
        <f aca="false">+I50/H50</f>
        <v>0.693693693693694</v>
      </c>
      <c r="U50" s="659" t="n">
        <f aca="false">+R50-Q50</f>
        <v>40</v>
      </c>
      <c r="V50" s="696" t="n">
        <v>21</v>
      </c>
      <c r="W50" s="661"/>
      <c r="X50" s="662"/>
      <c r="Y50" s="662"/>
      <c r="Z50" s="663"/>
      <c r="AA50" s="663"/>
      <c r="AB50" s="664"/>
      <c r="AC50" s="665"/>
    </row>
    <row r="51" customFormat="false" ht="20.1" hidden="false" customHeight="true" outlineLevel="0" collapsed="false">
      <c r="A51" s="669" t="s">
        <v>521</v>
      </c>
      <c r="B51" s="694" t="s">
        <v>522</v>
      </c>
      <c r="C51" s="656" t="n">
        <f aca="false">+D51+E51</f>
        <v>236</v>
      </c>
      <c r="D51" s="695" t="n">
        <v>137</v>
      </c>
      <c r="E51" s="695" t="n">
        <v>99</v>
      </c>
      <c r="F51" s="695" t="n">
        <v>0</v>
      </c>
      <c r="G51" s="685"/>
      <c r="H51" s="656" t="n">
        <f aca="false">+I51+Q51</f>
        <v>236</v>
      </c>
      <c r="I51" s="656" t="n">
        <f aca="false">+J51+K51+L51+M51+N51+O51+P51</f>
        <v>164</v>
      </c>
      <c r="J51" s="695" t="n">
        <v>50</v>
      </c>
      <c r="K51" s="695" t="n">
        <v>0</v>
      </c>
      <c r="L51" s="695" t="n">
        <v>114</v>
      </c>
      <c r="M51" s="695" t="n">
        <v>0</v>
      </c>
      <c r="N51" s="695" t="n">
        <v>0</v>
      </c>
      <c r="O51" s="695" t="n">
        <v>0</v>
      </c>
      <c r="P51" s="695" t="n">
        <v>0</v>
      </c>
      <c r="Q51" s="695" t="n">
        <v>72</v>
      </c>
      <c r="R51" s="671" t="n">
        <f aca="false">SUM(L51:Q51)</f>
        <v>186</v>
      </c>
      <c r="S51" s="657" t="n">
        <f aca="false">(((J51+K51))/I51)*100</f>
        <v>30.4878048780488</v>
      </c>
      <c r="T51" s="658" t="n">
        <f aca="false">+I51/H51</f>
        <v>0.694915254237288</v>
      </c>
      <c r="U51" s="659" t="n">
        <f aca="false">+R51-Q51</f>
        <v>114</v>
      </c>
      <c r="V51" s="696" t="n">
        <v>12</v>
      </c>
      <c r="W51" s="661"/>
      <c r="X51" s="662"/>
      <c r="Y51" s="662"/>
      <c r="Z51" s="663"/>
      <c r="AA51" s="663"/>
      <c r="AB51" s="664"/>
      <c r="AC51" s="665"/>
    </row>
    <row r="52" customFormat="false" ht="20.1" hidden="false" customHeight="true" outlineLevel="0" collapsed="false">
      <c r="A52" s="669" t="s">
        <v>523</v>
      </c>
      <c r="B52" s="694" t="s">
        <v>524</v>
      </c>
      <c r="C52" s="656" t="n">
        <f aca="false">+D52+E52</f>
        <v>156</v>
      </c>
      <c r="D52" s="695" t="n">
        <v>78</v>
      </c>
      <c r="E52" s="695" t="n">
        <v>78</v>
      </c>
      <c r="F52" s="695" t="n">
        <v>1</v>
      </c>
      <c r="G52" s="685"/>
      <c r="H52" s="656" t="n">
        <f aca="false">+I52+Q52</f>
        <v>155</v>
      </c>
      <c r="I52" s="656" t="n">
        <f aca="false">+J52+K52+L52+M52+N52+O52+P52</f>
        <v>130</v>
      </c>
      <c r="J52" s="695" t="n">
        <v>68</v>
      </c>
      <c r="K52" s="695" t="n">
        <v>1</v>
      </c>
      <c r="L52" s="695" t="n">
        <v>61</v>
      </c>
      <c r="M52" s="695" t="n">
        <v>0</v>
      </c>
      <c r="N52" s="695" t="n">
        <v>0</v>
      </c>
      <c r="O52" s="695" t="n">
        <v>0</v>
      </c>
      <c r="P52" s="695" t="n">
        <v>0</v>
      </c>
      <c r="Q52" s="695" t="n">
        <v>25</v>
      </c>
      <c r="R52" s="671" t="n">
        <f aca="false">SUM(L52:Q52)</f>
        <v>86</v>
      </c>
      <c r="S52" s="657" t="n">
        <f aca="false">(((J52+K52))/I52)*100</f>
        <v>53.0769230769231</v>
      </c>
      <c r="T52" s="658" t="n">
        <f aca="false">+I52/H52</f>
        <v>0.838709677419355</v>
      </c>
      <c r="U52" s="659" t="n">
        <f aca="false">+R52-Q52</f>
        <v>61</v>
      </c>
      <c r="V52" s="696" t="n">
        <v>16</v>
      </c>
      <c r="W52" s="661"/>
      <c r="X52" s="662"/>
      <c r="Y52" s="662"/>
      <c r="Z52" s="663"/>
      <c r="AA52" s="663"/>
      <c r="AB52" s="664"/>
      <c r="AC52" s="665"/>
    </row>
    <row r="53" customFormat="false" ht="20.1" hidden="false" customHeight="true" outlineLevel="0" collapsed="false">
      <c r="A53" s="666" t="s">
        <v>21</v>
      </c>
      <c r="B53" s="674" t="s">
        <v>525</v>
      </c>
      <c r="C53" s="656" t="n">
        <f aca="false">C55+C56+C57+C58+C59+C54</f>
        <v>1831</v>
      </c>
      <c r="D53" s="656" t="n">
        <f aca="false">D55+D56+D57+D58+D59+D54</f>
        <v>1095</v>
      </c>
      <c r="E53" s="656" t="n">
        <f aca="false">E55+E56+E57+E58+E59+E54</f>
        <v>736</v>
      </c>
      <c r="F53" s="656" t="n">
        <f aca="false">F55+F56+F57+F58+F59+F54</f>
        <v>1</v>
      </c>
      <c r="G53" s="656" t="n">
        <f aca="false">G55+G56+G57+G58+G59+G54</f>
        <v>0</v>
      </c>
      <c r="H53" s="656" t="n">
        <f aca="false">H55+H56+H57+H58+H59+H54</f>
        <v>1830</v>
      </c>
      <c r="I53" s="656" t="n">
        <f aca="false">I55+I56+I57+I58+I59+I54</f>
        <v>1549</v>
      </c>
      <c r="J53" s="656" t="n">
        <f aca="false">J55+J56+J57+J58+J59+J54</f>
        <v>570</v>
      </c>
      <c r="K53" s="656" t="n">
        <f aca="false">K55+K56+K57+K58+K59+K54</f>
        <v>16</v>
      </c>
      <c r="L53" s="656" t="n">
        <f aca="false">L55+L56+L57+L58+L59+L54</f>
        <v>963</v>
      </c>
      <c r="M53" s="656" t="n">
        <f aca="false">M55+M56+M57+M58+M59+M54</f>
        <v>0</v>
      </c>
      <c r="N53" s="656" t="n">
        <f aca="false">N55+N56+N57+N58+N59+N54</f>
        <v>0</v>
      </c>
      <c r="O53" s="656" t="n">
        <f aca="false">O55+O56+O57+O58+O59+O54</f>
        <v>0</v>
      </c>
      <c r="P53" s="656" t="n">
        <f aca="false">P55+P56+P57+P58+P59+P54</f>
        <v>0</v>
      </c>
      <c r="Q53" s="656" t="n">
        <f aca="false">Q55+Q56+Q57+Q58+Q59+Q54</f>
        <v>281</v>
      </c>
      <c r="R53" s="656" t="n">
        <f aca="false">R55+R56+R57+R58+R59+R54</f>
        <v>1244</v>
      </c>
      <c r="S53" s="657" t="n">
        <f aca="false">(((J53+K53))/I53)*100</f>
        <v>37.8308586184635</v>
      </c>
      <c r="T53" s="658" t="n">
        <f aca="false">+I53/H53</f>
        <v>0.846448087431694</v>
      </c>
      <c r="U53" s="697" t="n">
        <f aca="false">U55+U56+U57+U58+U59</f>
        <v>839</v>
      </c>
      <c r="V53" s="660" t="n">
        <f aca="false">V55+V56+V57+V58+V59+V54</f>
        <v>122</v>
      </c>
      <c r="W53" s="675"/>
      <c r="X53" s="675"/>
      <c r="Y53" s="675"/>
      <c r="Z53" s="668"/>
      <c r="AA53" s="668"/>
      <c r="AB53" s="664"/>
      <c r="AC53" s="665"/>
    </row>
    <row r="54" customFormat="false" ht="20.1" hidden="false" customHeight="true" outlineLevel="0" collapsed="false">
      <c r="A54" s="698" t="s">
        <v>526</v>
      </c>
      <c r="B54" s="670" t="s">
        <v>527</v>
      </c>
      <c r="C54" s="656" t="n">
        <f aca="false">+D54+E54</f>
        <v>292</v>
      </c>
      <c r="D54" s="687" t="n">
        <v>146</v>
      </c>
      <c r="E54" s="687" t="n">
        <v>146</v>
      </c>
      <c r="F54" s="687" t="n">
        <v>0</v>
      </c>
      <c r="G54" s="656"/>
      <c r="H54" s="656" t="n">
        <f aca="false">SUM(I54,Q54)</f>
        <v>292</v>
      </c>
      <c r="I54" s="656" t="n">
        <f aca="false">SUM(J54:P54)</f>
        <v>223</v>
      </c>
      <c r="J54" s="687" t="n">
        <v>98</v>
      </c>
      <c r="K54" s="687" t="n">
        <v>1</v>
      </c>
      <c r="L54" s="687" t="n">
        <v>124</v>
      </c>
      <c r="M54" s="687"/>
      <c r="N54" s="687"/>
      <c r="O54" s="687"/>
      <c r="P54" s="688"/>
      <c r="Q54" s="699" t="n">
        <v>69</v>
      </c>
      <c r="R54" s="671" t="n">
        <f aca="false">SUM(L54:Q54)</f>
        <v>193</v>
      </c>
      <c r="S54" s="657" t="n">
        <f aca="false">(((J54+K54))/I54)*100</f>
        <v>44.3946188340807</v>
      </c>
      <c r="T54" s="658" t="n">
        <f aca="false">+I54/H54</f>
        <v>0.763698630136986</v>
      </c>
      <c r="U54" s="659" t="n">
        <f aca="false">+R54-Q54</f>
        <v>124</v>
      </c>
      <c r="V54" s="700" t="n">
        <v>69</v>
      </c>
      <c r="W54" s="661"/>
      <c r="X54" s="662"/>
      <c r="Y54" s="662"/>
      <c r="Z54" s="668"/>
      <c r="AA54" s="668"/>
      <c r="AB54" s="664"/>
      <c r="AC54" s="665"/>
    </row>
    <row r="55" customFormat="false" ht="20.1" hidden="false" customHeight="true" outlineLevel="0" collapsed="false">
      <c r="A55" s="669" t="s">
        <v>528</v>
      </c>
      <c r="B55" s="670" t="s">
        <v>529</v>
      </c>
      <c r="C55" s="656" t="n">
        <f aca="false">+D55+E55</f>
        <v>449</v>
      </c>
      <c r="D55" s="687" t="n">
        <v>260</v>
      </c>
      <c r="E55" s="687" t="n">
        <v>189</v>
      </c>
      <c r="F55" s="687"/>
      <c r="G55" s="656"/>
      <c r="H55" s="656" t="n">
        <f aca="false">SUM(I55,Q55)</f>
        <v>449</v>
      </c>
      <c r="I55" s="656" t="n">
        <f aca="false">SUM(J55:P55)</f>
        <v>432</v>
      </c>
      <c r="J55" s="687" t="n">
        <v>149</v>
      </c>
      <c r="K55" s="687" t="n">
        <v>1</v>
      </c>
      <c r="L55" s="687" t="n">
        <v>282</v>
      </c>
      <c r="M55" s="687"/>
      <c r="N55" s="687"/>
      <c r="O55" s="687"/>
      <c r="P55" s="688"/>
      <c r="Q55" s="699" t="n">
        <v>17</v>
      </c>
      <c r="R55" s="671" t="n">
        <f aca="false">SUM(L55:Q55)</f>
        <v>299</v>
      </c>
      <c r="S55" s="657" t="n">
        <f aca="false">(((J55+K55))/I55)*100</f>
        <v>34.7222222222222</v>
      </c>
      <c r="T55" s="658" t="n">
        <f aca="false">+I55/H55</f>
        <v>0.962138084632517</v>
      </c>
      <c r="U55" s="659" t="n">
        <f aca="false">+R55-Q55</f>
        <v>282</v>
      </c>
      <c r="V55" s="700" t="n">
        <v>1</v>
      </c>
      <c r="W55" s="661"/>
      <c r="X55" s="662"/>
      <c r="Y55" s="662"/>
      <c r="Z55" s="663"/>
      <c r="AA55" s="663"/>
      <c r="AB55" s="664"/>
      <c r="AC55" s="665"/>
    </row>
    <row r="56" customFormat="false" ht="20.1" hidden="false" customHeight="true" outlineLevel="0" collapsed="false">
      <c r="A56" s="669" t="s">
        <v>530</v>
      </c>
      <c r="B56" s="670" t="s">
        <v>531</v>
      </c>
      <c r="C56" s="656" t="n">
        <f aca="false">+D56+E56</f>
        <v>404</v>
      </c>
      <c r="D56" s="687" t="n">
        <v>289</v>
      </c>
      <c r="E56" s="687" t="n">
        <v>115</v>
      </c>
      <c r="F56" s="687"/>
      <c r="G56" s="656"/>
      <c r="H56" s="656" t="n">
        <f aca="false">SUM(I56,Q56)</f>
        <v>404</v>
      </c>
      <c r="I56" s="656" t="n">
        <f aca="false">SUM(J56:P56)</f>
        <v>340</v>
      </c>
      <c r="J56" s="687" t="n">
        <v>90</v>
      </c>
      <c r="K56" s="687" t="n">
        <v>1</v>
      </c>
      <c r="L56" s="687" t="n">
        <v>249</v>
      </c>
      <c r="M56" s="687"/>
      <c r="N56" s="687"/>
      <c r="O56" s="687"/>
      <c r="P56" s="688"/>
      <c r="Q56" s="699" t="n">
        <v>64</v>
      </c>
      <c r="R56" s="671" t="n">
        <f aca="false">SUM(L56:Q56)</f>
        <v>313</v>
      </c>
      <c r="S56" s="657" t="n">
        <f aca="false">(((J56+K56))/I56)*100</f>
        <v>26.7647058823529</v>
      </c>
      <c r="T56" s="658" t="n">
        <f aca="false">+I56/H56</f>
        <v>0.841584158415842</v>
      </c>
      <c r="U56" s="659" t="n">
        <f aca="false">+R56-Q56</f>
        <v>249</v>
      </c>
      <c r="V56" s="700" t="n">
        <v>23</v>
      </c>
      <c r="W56" s="661"/>
      <c r="X56" s="662"/>
      <c r="Y56" s="662"/>
      <c r="Z56" s="663"/>
      <c r="AA56" s="663"/>
      <c r="AB56" s="664"/>
      <c r="AC56" s="665"/>
    </row>
    <row r="57" customFormat="false" ht="20.1" hidden="false" customHeight="true" outlineLevel="0" collapsed="false">
      <c r="A57" s="669" t="s">
        <v>532</v>
      </c>
      <c r="B57" s="670" t="s">
        <v>533</v>
      </c>
      <c r="C57" s="656" t="n">
        <f aca="false">+D57+E57</f>
        <v>232</v>
      </c>
      <c r="D57" s="687" t="n">
        <v>165</v>
      </c>
      <c r="E57" s="687" t="n">
        <v>67</v>
      </c>
      <c r="F57" s="687" t="n">
        <v>1</v>
      </c>
      <c r="G57" s="656"/>
      <c r="H57" s="656" t="n">
        <f aca="false">SUM(I57,Q57)</f>
        <v>231</v>
      </c>
      <c r="I57" s="656" t="n">
        <f aca="false">SUM(J57:P57)</f>
        <v>163</v>
      </c>
      <c r="J57" s="687" t="n">
        <v>47</v>
      </c>
      <c r="K57" s="687" t="n">
        <v>4</v>
      </c>
      <c r="L57" s="687" t="n">
        <v>112</v>
      </c>
      <c r="M57" s="687"/>
      <c r="N57" s="687"/>
      <c r="O57" s="687"/>
      <c r="P57" s="688"/>
      <c r="Q57" s="699" t="n">
        <v>68</v>
      </c>
      <c r="R57" s="671" t="n">
        <f aca="false">SUM(L57:Q57)</f>
        <v>180</v>
      </c>
      <c r="S57" s="657" t="n">
        <f aca="false">(((J57+K57))/I57)*100</f>
        <v>31.2883435582822</v>
      </c>
      <c r="T57" s="658" t="n">
        <f aca="false">+I57/H57</f>
        <v>0.705627705627706</v>
      </c>
      <c r="U57" s="659" t="n">
        <f aca="false">+R57-Q57</f>
        <v>112</v>
      </c>
      <c r="V57" s="700" t="n">
        <v>23</v>
      </c>
      <c r="W57" s="661"/>
      <c r="X57" s="662"/>
      <c r="Y57" s="662"/>
      <c r="Z57" s="663"/>
      <c r="AA57" s="663"/>
      <c r="AB57" s="664"/>
      <c r="AC57" s="665"/>
    </row>
    <row r="58" customFormat="false" ht="20.1" hidden="false" customHeight="true" outlineLevel="0" collapsed="false">
      <c r="A58" s="669" t="s">
        <v>534</v>
      </c>
      <c r="B58" s="670" t="s">
        <v>535</v>
      </c>
      <c r="C58" s="656" t="n">
        <f aca="false">+D58+E58</f>
        <v>271</v>
      </c>
      <c r="D58" s="687" t="n">
        <v>125</v>
      </c>
      <c r="E58" s="687" t="n">
        <v>146</v>
      </c>
      <c r="F58" s="687"/>
      <c r="G58" s="656"/>
      <c r="H58" s="656" t="n">
        <f aca="false">SUM(I58,Q58)</f>
        <v>271</v>
      </c>
      <c r="I58" s="656" t="n">
        <f aca="false">SUM(J58:P58)</f>
        <v>254</v>
      </c>
      <c r="J58" s="687" t="n">
        <v>120</v>
      </c>
      <c r="K58" s="687" t="n">
        <v>2</v>
      </c>
      <c r="L58" s="687" t="n">
        <v>132</v>
      </c>
      <c r="M58" s="687"/>
      <c r="N58" s="687"/>
      <c r="O58" s="687"/>
      <c r="P58" s="688"/>
      <c r="Q58" s="699" t="n">
        <v>17</v>
      </c>
      <c r="R58" s="671" t="n">
        <f aca="false">SUM(L58:Q58)</f>
        <v>149</v>
      </c>
      <c r="S58" s="657" t="n">
        <f aca="false">(((J58+K58))/I58)*100</f>
        <v>48.0314960629921</v>
      </c>
      <c r="T58" s="658" t="n">
        <f aca="false">+I58/H58</f>
        <v>0.937269372693727</v>
      </c>
      <c r="U58" s="659" t="n">
        <f aca="false">+R58-Q58</f>
        <v>132</v>
      </c>
      <c r="V58" s="700" t="n">
        <v>3</v>
      </c>
      <c r="W58" s="661"/>
      <c r="X58" s="662"/>
      <c r="Y58" s="662"/>
      <c r="Z58" s="663"/>
      <c r="AA58" s="663"/>
      <c r="AB58" s="664"/>
      <c r="AC58" s="665"/>
    </row>
    <row r="59" customFormat="false" ht="20.1" hidden="false" customHeight="true" outlineLevel="0" collapsed="false">
      <c r="A59" s="669" t="s">
        <v>536</v>
      </c>
      <c r="B59" s="701" t="s">
        <v>537</v>
      </c>
      <c r="C59" s="656" t="n">
        <f aca="false">+D59+E59</f>
        <v>183</v>
      </c>
      <c r="D59" s="680" t="n">
        <v>110</v>
      </c>
      <c r="E59" s="680" t="n">
        <v>73</v>
      </c>
      <c r="F59" s="680"/>
      <c r="G59" s="656"/>
      <c r="H59" s="656" t="n">
        <f aca="false">SUM(I59,Q59)</f>
        <v>183</v>
      </c>
      <c r="I59" s="656" t="n">
        <f aca="false">SUM(J59:P59)</f>
        <v>137</v>
      </c>
      <c r="J59" s="680" t="n">
        <v>66</v>
      </c>
      <c r="K59" s="680" t="n">
        <v>7</v>
      </c>
      <c r="L59" s="680" t="n">
        <v>64</v>
      </c>
      <c r="M59" s="656"/>
      <c r="N59" s="656"/>
      <c r="O59" s="656"/>
      <c r="P59" s="656"/>
      <c r="Q59" s="702" t="n">
        <v>46</v>
      </c>
      <c r="R59" s="671" t="n">
        <f aca="false">SUM(L59:Q59)</f>
        <v>110</v>
      </c>
      <c r="S59" s="657" t="n">
        <f aca="false">(((J59+K59))/I59)*100</f>
        <v>53.2846715328467</v>
      </c>
      <c r="T59" s="658" t="n">
        <f aca="false">+I59/H59</f>
        <v>0.748633879781421</v>
      </c>
      <c r="U59" s="659" t="n">
        <f aca="false">+R59-Q59</f>
        <v>64</v>
      </c>
      <c r="V59" s="700" t="n">
        <v>3</v>
      </c>
      <c r="W59" s="661"/>
      <c r="X59" s="662"/>
      <c r="Y59" s="662"/>
      <c r="Z59" s="663"/>
      <c r="AA59" s="663"/>
      <c r="AB59" s="664"/>
      <c r="AC59" s="665"/>
    </row>
    <row r="60" customFormat="false" ht="20.1" hidden="false" customHeight="true" outlineLevel="0" collapsed="false">
      <c r="A60" s="666" t="s">
        <v>86</v>
      </c>
      <c r="B60" s="674" t="s">
        <v>538</v>
      </c>
      <c r="C60" s="656" t="n">
        <f aca="false">+D60+E60</f>
        <v>1814</v>
      </c>
      <c r="D60" s="656" t="n">
        <f aca="false">SUM(D61:D66)</f>
        <v>974</v>
      </c>
      <c r="E60" s="656" t="n">
        <f aca="false">SUM(E61:E66)</f>
        <v>840</v>
      </c>
      <c r="F60" s="656" t="n">
        <f aca="false">SUM(F61:F66)</f>
        <v>2</v>
      </c>
      <c r="G60" s="656" t="n">
        <f aca="false">SUM(G61:G66)</f>
        <v>0</v>
      </c>
      <c r="H60" s="656" t="n">
        <f aca="false">SUM(I60,Q60)</f>
        <v>1812</v>
      </c>
      <c r="I60" s="656" t="n">
        <f aca="false">SUM(J60:P60)</f>
        <v>1406</v>
      </c>
      <c r="J60" s="656" t="n">
        <f aca="false">SUM(J61:J66)</f>
        <v>543</v>
      </c>
      <c r="K60" s="656" t="n">
        <f aca="false">SUM(K61:K66)</f>
        <v>22</v>
      </c>
      <c r="L60" s="656" t="n">
        <f aca="false">SUM(L61:L66)</f>
        <v>830</v>
      </c>
      <c r="M60" s="656" t="n">
        <f aca="false">SUM(M61:M66)</f>
        <v>1</v>
      </c>
      <c r="N60" s="656" t="n">
        <f aca="false">SUM(N61:N66)</f>
        <v>2</v>
      </c>
      <c r="O60" s="656" t="n">
        <f aca="false">SUM(O61:O66)</f>
        <v>0</v>
      </c>
      <c r="P60" s="656" t="n">
        <f aca="false">SUM(P61:P66)</f>
        <v>8</v>
      </c>
      <c r="Q60" s="656" t="n">
        <f aca="false">SUM(Q61:Q66)</f>
        <v>406</v>
      </c>
      <c r="R60" s="671" t="n">
        <f aca="false">SUM(L60:Q60)</f>
        <v>1247</v>
      </c>
      <c r="S60" s="657" t="n">
        <f aca="false">(((J60+K60))/I60)*100</f>
        <v>40.1849217638691</v>
      </c>
      <c r="T60" s="658" t="n">
        <f aca="false">+I60/H60</f>
        <v>0.775938189845475</v>
      </c>
      <c r="U60" s="659" t="n">
        <f aca="false">+R60-Q60</f>
        <v>841</v>
      </c>
      <c r="V60" s="660" t="n">
        <f aca="false">+V61+V62+V63+V64+V65+V66</f>
        <v>38</v>
      </c>
      <c r="W60" s="661"/>
      <c r="X60" s="662"/>
      <c r="Y60" s="662"/>
      <c r="Z60" s="668"/>
      <c r="AA60" s="668"/>
      <c r="AB60" s="664"/>
      <c r="AC60" s="665"/>
    </row>
    <row r="61" customFormat="false" ht="20.1" hidden="false" customHeight="true" outlineLevel="0" collapsed="false">
      <c r="A61" s="669" t="s">
        <v>539</v>
      </c>
      <c r="B61" s="670" t="s">
        <v>540</v>
      </c>
      <c r="C61" s="656" t="n">
        <f aca="false">+D61+E61</f>
        <v>149</v>
      </c>
      <c r="D61" s="656" t="n">
        <v>78</v>
      </c>
      <c r="E61" s="656" t="n">
        <v>71</v>
      </c>
      <c r="F61" s="656"/>
      <c r="G61" s="656"/>
      <c r="H61" s="656" t="n">
        <f aca="false">SUM(I61,Q61)</f>
        <v>149</v>
      </c>
      <c r="I61" s="656" t="n">
        <f aca="false">SUM(J61:P61)</f>
        <v>115</v>
      </c>
      <c r="J61" s="656" t="n">
        <v>48</v>
      </c>
      <c r="K61" s="656"/>
      <c r="L61" s="656" t="n">
        <v>65</v>
      </c>
      <c r="M61" s="656"/>
      <c r="N61" s="656" t="n">
        <v>2</v>
      </c>
      <c r="O61" s="656"/>
      <c r="P61" s="656"/>
      <c r="Q61" s="656" t="n">
        <v>34</v>
      </c>
      <c r="R61" s="671" t="n">
        <f aca="false">SUM(L61:Q61)</f>
        <v>101</v>
      </c>
      <c r="S61" s="657" t="n">
        <f aca="false">(((J61+K61))/I61)*100</f>
        <v>41.7391304347826</v>
      </c>
      <c r="T61" s="658" t="n">
        <f aca="false">+I61/H61</f>
        <v>0.771812080536913</v>
      </c>
      <c r="U61" s="659" t="n">
        <f aca="false">+R61-Q61</f>
        <v>67</v>
      </c>
      <c r="V61" s="703" t="s">
        <v>19</v>
      </c>
      <c r="W61" s="661"/>
      <c r="X61" s="662"/>
      <c r="Y61" s="662"/>
      <c r="Z61" s="663"/>
      <c r="AA61" s="663"/>
      <c r="AB61" s="664"/>
      <c r="AC61" s="665"/>
    </row>
    <row r="62" customFormat="false" ht="20.1" hidden="false" customHeight="true" outlineLevel="0" collapsed="false">
      <c r="A62" s="669" t="s">
        <v>541</v>
      </c>
      <c r="B62" s="670" t="s">
        <v>542</v>
      </c>
      <c r="C62" s="656" t="n">
        <f aca="false">+D62+E62</f>
        <v>339</v>
      </c>
      <c r="D62" s="656" t="n">
        <v>124</v>
      </c>
      <c r="E62" s="656" t="n">
        <v>215</v>
      </c>
      <c r="F62" s="656"/>
      <c r="G62" s="656"/>
      <c r="H62" s="656" t="n">
        <f aca="false">SUM(I62,Q62)</f>
        <v>339</v>
      </c>
      <c r="I62" s="656" t="n">
        <f aca="false">SUM(J62:P62)</f>
        <v>275</v>
      </c>
      <c r="J62" s="656" t="n">
        <v>143</v>
      </c>
      <c r="K62" s="656" t="n">
        <v>12</v>
      </c>
      <c r="L62" s="656" t="n">
        <v>120</v>
      </c>
      <c r="M62" s="656"/>
      <c r="N62" s="656"/>
      <c r="O62" s="656"/>
      <c r="P62" s="656"/>
      <c r="Q62" s="656" t="n">
        <v>64</v>
      </c>
      <c r="R62" s="671" t="n">
        <f aca="false">SUM(L62:Q62)</f>
        <v>184</v>
      </c>
      <c r="S62" s="657" t="n">
        <f aca="false">(((J62+K62))/I62)*100</f>
        <v>56.3636363636364</v>
      </c>
      <c r="T62" s="658" t="n">
        <f aca="false">+I62/H62</f>
        <v>0.811209439528024</v>
      </c>
      <c r="U62" s="659" t="n">
        <f aca="false">+R62-Q62</f>
        <v>120</v>
      </c>
      <c r="V62" s="703" t="s">
        <v>19</v>
      </c>
      <c r="W62" s="661"/>
      <c r="X62" s="662"/>
      <c r="Y62" s="662"/>
      <c r="Z62" s="663"/>
      <c r="AA62" s="663"/>
      <c r="AB62" s="664"/>
      <c r="AC62" s="665"/>
    </row>
    <row r="63" customFormat="false" ht="20.1" hidden="false" customHeight="true" outlineLevel="0" collapsed="false">
      <c r="A63" s="669" t="s">
        <v>543</v>
      </c>
      <c r="B63" s="670" t="s">
        <v>544</v>
      </c>
      <c r="C63" s="656" t="n">
        <f aca="false">+D63+E63</f>
        <v>264</v>
      </c>
      <c r="D63" s="656" t="n">
        <v>75</v>
      </c>
      <c r="E63" s="656" t="n">
        <v>189</v>
      </c>
      <c r="F63" s="656" t="n">
        <v>1</v>
      </c>
      <c r="G63" s="656"/>
      <c r="H63" s="656" t="n">
        <f aca="false">SUM(I63,Q63)</f>
        <v>263</v>
      </c>
      <c r="I63" s="656" t="n">
        <f aca="false">SUM(J63:P63)</f>
        <v>240</v>
      </c>
      <c r="J63" s="656" t="n">
        <v>106</v>
      </c>
      <c r="K63" s="656" t="n">
        <v>5</v>
      </c>
      <c r="L63" s="656" t="n">
        <v>128</v>
      </c>
      <c r="M63" s="656" t="n">
        <v>1</v>
      </c>
      <c r="N63" s="656"/>
      <c r="O63" s="656"/>
      <c r="P63" s="656"/>
      <c r="Q63" s="656" t="n">
        <v>23</v>
      </c>
      <c r="R63" s="671" t="n">
        <f aca="false">SUM(L63:Q63)</f>
        <v>152</v>
      </c>
      <c r="S63" s="657" t="n">
        <f aca="false">(((J63+K63))/I63)*100</f>
        <v>46.25</v>
      </c>
      <c r="T63" s="658" t="n">
        <f aca="false">+I63/H63</f>
        <v>0.91254752851711</v>
      </c>
      <c r="U63" s="659" t="n">
        <f aca="false">+R63-Q63</f>
        <v>129</v>
      </c>
      <c r="V63" s="703" t="s">
        <v>441</v>
      </c>
      <c r="W63" s="661"/>
      <c r="X63" s="662"/>
      <c r="Y63" s="662"/>
      <c r="Z63" s="663"/>
      <c r="AA63" s="663"/>
      <c r="AB63" s="664"/>
      <c r="AC63" s="665"/>
    </row>
    <row r="64" customFormat="false" ht="20.1" hidden="false" customHeight="true" outlineLevel="0" collapsed="false">
      <c r="A64" s="669" t="s">
        <v>545</v>
      </c>
      <c r="B64" s="670" t="s">
        <v>546</v>
      </c>
      <c r="C64" s="656" t="n">
        <f aca="false">+D64+E64</f>
        <v>446</v>
      </c>
      <c r="D64" s="656" t="n">
        <v>334</v>
      </c>
      <c r="E64" s="656" t="n">
        <v>112</v>
      </c>
      <c r="F64" s="656" t="n">
        <v>1</v>
      </c>
      <c r="G64" s="656"/>
      <c r="H64" s="656" t="n">
        <f aca="false">SUM(I64,Q64)</f>
        <v>445</v>
      </c>
      <c r="I64" s="656" t="n">
        <f aca="false">SUM(J64:P64)</f>
        <v>331</v>
      </c>
      <c r="J64" s="656" t="n">
        <v>82</v>
      </c>
      <c r="K64" s="656" t="n">
        <v>2</v>
      </c>
      <c r="L64" s="656" t="n">
        <v>247</v>
      </c>
      <c r="M64" s="656" t="n">
        <v>0</v>
      </c>
      <c r="N64" s="656"/>
      <c r="O64" s="656"/>
      <c r="P64" s="656"/>
      <c r="Q64" s="656" t="n">
        <v>114</v>
      </c>
      <c r="R64" s="671" t="n">
        <f aca="false">SUM(L64:Q64)</f>
        <v>361</v>
      </c>
      <c r="S64" s="657" t="n">
        <f aca="false">(((J64+K64))/I64)*100</f>
        <v>25.3776435045317</v>
      </c>
      <c r="T64" s="658" t="n">
        <f aca="false">+I64/H64</f>
        <v>0.743820224719101</v>
      </c>
      <c r="U64" s="659" t="n">
        <f aca="false">+R64-Q64</f>
        <v>247</v>
      </c>
      <c r="V64" s="703"/>
      <c r="W64" s="661"/>
      <c r="X64" s="662"/>
      <c r="Y64" s="662"/>
      <c r="Z64" s="704"/>
      <c r="AA64" s="704"/>
      <c r="AB64" s="664"/>
      <c r="AC64" s="665"/>
    </row>
    <row r="65" customFormat="false" ht="20.1" hidden="false" customHeight="true" outlineLevel="0" collapsed="false">
      <c r="A65" s="669" t="s">
        <v>547</v>
      </c>
      <c r="B65" s="670" t="s">
        <v>548</v>
      </c>
      <c r="C65" s="656" t="n">
        <f aca="false">+D65+E65</f>
        <v>430</v>
      </c>
      <c r="D65" s="656" t="n">
        <v>280</v>
      </c>
      <c r="E65" s="656" t="n">
        <v>150</v>
      </c>
      <c r="F65" s="656"/>
      <c r="G65" s="656"/>
      <c r="H65" s="656" t="n">
        <f aca="false">SUM(I65,Q65)</f>
        <v>430</v>
      </c>
      <c r="I65" s="656" t="n">
        <f aca="false">SUM(J65:P65)</f>
        <v>265</v>
      </c>
      <c r="J65" s="656" t="n">
        <v>96</v>
      </c>
      <c r="K65" s="656" t="n">
        <v>3</v>
      </c>
      <c r="L65" s="656" t="n">
        <v>158</v>
      </c>
      <c r="M65" s="656" t="n">
        <v>0</v>
      </c>
      <c r="N65" s="656"/>
      <c r="O65" s="656"/>
      <c r="P65" s="656" t="n">
        <v>8</v>
      </c>
      <c r="Q65" s="656" t="n">
        <v>165</v>
      </c>
      <c r="R65" s="671" t="n">
        <f aca="false">SUM(L65:Q65)</f>
        <v>331</v>
      </c>
      <c r="S65" s="657" t="n">
        <f aca="false">(((J65+K65))/I65)*100</f>
        <v>37.3584905660377</v>
      </c>
      <c r="T65" s="658" t="n">
        <f aca="false">+I65/H65</f>
        <v>0.616279069767442</v>
      </c>
      <c r="U65" s="659" t="n">
        <f aca="false">+R65-Q65</f>
        <v>166</v>
      </c>
      <c r="V65" s="703" t="s">
        <v>441</v>
      </c>
      <c r="W65" s="661"/>
      <c r="X65" s="662"/>
      <c r="Y65" s="662"/>
      <c r="Z65" s="663"/>
      <c r="AA65" s="663"/>
      <c r="AB65" s="664"/>
      <c r="AC65" s="665"/>
    </row>
    <row r="66" customFormat="false" ht="20.1" hidden="false" customHeight="true" outlineLevel="0" collapsed="false">
      <c r="A66" s="669" t="s">
        <v>549</v>
      </c>
      <c r="B66" s="670" t="s">
        <v>550</v>
      </c>
      <c r="C66" s="656" t="n">
        <f aca="false">+D66+E66</f>
        <v>186</v>
      </c>
      <c r="D66" s="656" t="n">
        <v>83</v>
      </c>
      <c r="E66" s="656" t="n">
        <v>103</v>
      </c>
      <c r="F66" s="656"/>
      <c r="G66" s="656"/>
      <c r="H66" s="656" t="n">
        <f aca="false">SUM(I66,Q66)</f>
        <v>186</v>
      </c>
      <c r="I66" s="656" t="n">
        <f aca="false">SUM(J66:P66)</f>
        <v>180</v>
      </c>
      <c r="J66" s="656" t="n">
        <v>68</v>
      </c>
      <c r="K66" s="656"/>
      <c r="L66" s="656" t="n">
        <v>112</v>
      </c>
      <c r="M66" s="656" t="n">
        <v>0</v>
      </c>
      <c r="N66" s="656"/>
      <c r="O66" s="656"/>
      <c r="P66" s="656"/>
      <c r="Q66" s="656" t="n">
        <v>6</v>
      </c>
      <c r="R66" s="671" t="n">
        <f aca="false">SUM(L66:Q66)</f>
        <v>118</v>
      </c>
      <c r="S66" s="657" t="n">
        <f aca="false">(((J66+K66))/I66)*100</f>
        <v>37.7777777777778</v>
      </c>
      <c r="T66" s="658" t="n">
        <f aca="false">+I66/H66</f>
        <v>0.967741935483871</v>
      </c>
      <c r="U66" s="659" t="n">
        <f aca="false">+R66-Q66</f>
        <v>112</v>
      </c>
      <c r="V66" s="703"/>
      <c r="W66" s="661"/>
      <c r="X66" s="662"/>
      <c r="Y66" s="662"/>
      <c r="Z66" s="704"/>
      <c r="AA66" s="704"/>
      <c r="AB66" s="664"/>
      <c r="AC66" s="665"/>
    </row>
    <row r="67" customFormat="false" ht="20.1" hidden="false" customHeight="true" outlineLevel="0" collapsed="false">
      <c r="A67" s="666" t="s">
        <v>89</v>
      </c>
      <c r="B67" s="674" t="s">
        <v>551</v>
      </c>
      <c r="C67" s="656" t="n">
        <f aca="false">+D67+E67</f>
        <v>2030</v>
      </c>
      <c r="D67" s="656" t="n">
        <f aca="false">+D68+D69+D70+D71+D72+D73</f>
        <v>1261</v>
      </c>
      <c r="E67" s="656" t="n">
        <f aca="false">+E68+E69+E70+E71+E72+E73</f>
        <v>769</v>
      </c>
      <c r="F67" s="656" t="n">
        <f aca="false">+F68+F69+F70+F71+F72+F73</f>
        <v>1</v>
      </c>
      <c r="G67" s="656" t="n">
        <f aca="false">+G68+G69+G70+G71+G72+G73</f>
        <v>0</v>
      </c>
      <c r="H67" s="656" t="n">
        <f aca="false">+H68+H69+H70+H71+H72+H73</f>
        <v>2029</v>
      </c>
      <c r="I67" s="656" t="n">
        <f aca="false">+I68+I69+I70+I71+I72+I73</f>
        <v>1596</v>
      </c>
      <c r="J67" s="656" t="n">
        <f aca="false">+J68+J69+J70+J71+J72+J73</f>
        <v>357</v>
      </c>
      <c r="K67" s="656" t="n">
        <f aca="false">+K68+K69+K70+K71+K72+K73</f>
        <v>8</v>
      </c>
      <c r="L67" s="656" t="n">
        <f aca="false">+L68+L69+L70+L71+L72+L73</f>
        <v>1230</v>
      </c>
      <c r="M67" s="656" t="n">
        <f aca="false">+M68+M69+M70+M71+M72+M73</f>
        <v>0</v>
      </c>
      <c r="N67" s="656" t="n">
        <f aca="false">+N68+N69+N70+N71+N72+N73</f>
        <v>1</v>
      </c>
      <c r="O67" s="656" t="n">
        <f aca="false">+O68+O69+O70+O71+O72+O73</f>
        <v>0</v>
      </c>
      <c r="P67" s="656" t="n">
        <f aca="false">+P68+P69+P70+P71+P72+P73</f>
        <v>0</v>
      </c>
      <c r="Q67" s="656" t="n">
        <f aca="false">+Q68+Q69+Q70+Q71+Q72+Q73</f>
        <v>433</v>
      </c>
      <c r="R67" s="656" t="n">
        <f aca="false">+R68+R69+R70+R71+R72+R73</f>
        <v>1664</v>
      </c>
      <c r="S67" s="657" t="n">
        <f aca="false">(((J67+K67))/I67)*100</f>
        <v>22.8696741854637</v>
      </c>
      <c r="T67" s="658" t="n">
        <f aca="false">+I67/H67</f>
        <v>0.786594381468704</v>
      </c>
      <c r="U67" s="659" t="n">
        <f aca="false">+R67-Q67</f>
        <v>1231</v>
      </c>
      <c r="V67" s="660" t="n">
        <f aca="false">+V68+V69+V70+V71+V72+V73</f>
        <v>85</v>
      </c>
      <c r="W67" s="661"/>
      <c r="X67" s="662"/>
      <c r="Y67" s="662"/>
      <c r="Z67" s="668"/>
      <c r="AA67" s="668"/>
      <c r="AB67" s="664"/>
      <c r="AC67" s="665"/>
    </row>
    <row r="68" customFormat="false" ht="20.1" hidden="false" customHeight="true" outlineLevel="0" collapsed="false">
      <c r="A68" s="669" t="s">
        <v>552</v>
      </c>
      <c r="B68" s="705" t="s">
        <v>553</v>
      </c>
      <c r="C68" s="656" t="n">
        <f aca="false">+D68+E68</f>
        <v>851</v>
      </c>
      <c r="D68" s="706" t="n">
        <v>526</v>
      </c>
      <c r="E68" s="706" t="n">
        <v>325</v>
      </c>
      <c r="F68" s="706" t="n">
        <v>0</v>
      </c>
      <c r="G68" s="685"/>
      <c r="H68" s="656" t="n">
        <f aca="false">SUM(I68,Q68)</f>
        <v>851</v>
      </c>
      <c r="I68" s="656" t="n">
        <f aca="false">SUM(J68:P68)</f>
        <v>650</v>
      </c>
      <c r="J68" s="706" t="n">
        <v>124</v>
      </c>
      <c r="K68" s="706" t="n">
        <v>2</v>
      </c>
      <c r="L68" s="706" t="n">
        <v>524</v>
      </c>
      <c r="M68" s="706"/>
      <c r="N68" s="706"/>
      <c r="O68" s="706"/>
      <c r="P68" s="706"/>
      <c r="Q68" s="706" t="n">
        <v>201</v>
      </c>
      <c r="R68" s="671" t="n">
        <f aca="false">+Q68+P68+O68+M68+L68</f>
        <v>725</v>
      </c>
      <c r="S68" s="657" t="n">
        <f aca="false">(((J68+K68))/I68)*100</f>
        <v>19.3846153846154</v>
      </c>
      <c r="T68" s="658" t="n">
        <f aca="false">+I68/H68</f>
        <v>0.763807285546416</v>
      </c>
      <c r="U68" s="659" t="n">
        <f aca="false">+R68-Q68</f>
        <v>524</v>
      </c>
      <c r="V68" s="707" t="s">
        <v>554</v>
      </c>
      <c r="W68" s="661"/>
      <c r="X68" s="662"/>
      <c r="Y68" s="662"/>
      <c r="Z68" s="663"/>
      <c r="AA68" s="663"/>
      <c r="AB68" s="664"/>
      <c r="AC68" s="665"/>
    </row>
    <row r="69" customFormat="false" ht="20.1" hidden="false" customHeight="true" outlineLevel="0" collapsed="false">
      <c r="A69" s="669" t="s">
        <v>555</v>
      </c>
      <c r="B69" s="705" t="s">
        <v>556</v>
      </c>
      <c r="C69" s="656" t="n">
        <f aca="false">+D69+E69</f>
        <v>318</v>
      </c>
      <c r="D69" s="706" t="n">
        <v>238</v>
      </c>
      <c r="E69" s="706" t="n">
        <v>80</v>
      </c>
      <c r="F69" s="706" t="n">
        <v>0</v>
      </c>
      <c r="G69" s="685"/>
      <c r="H69" s="656" t="n">
        <f aca="false">SUM(I69,Q69)</f>
        <v>318</v>
      </c>
      <c r="I69" s="656" t="n">
        <f aca="false">SUM(J69:P69)</f>
        <v>267</v>
      </c>
      <c r="J69" s="706" t="n">
        <v>43</v>
      </c>
      <c r="K69" s="706" t="n">
        <v>2</v>
      </c>
      <c r="L69" s="706" t="n">
        <v>222</v>
      </c>
      <c r="M69" s="706"/>
      <c r="N69" s="706"/>
      <c r="O69" s="706"/>
      <c r="P69" s="706"/>
      <c r="Q69" s="706" t="n">
        <v>51</v>
      </c>
      <c r="R69" s="671" t="n">
        <f aca="false">+Q69+P69+O69+M69+L69</f>
        <v>273</v>
      </c>
      <c r="S69" s="657" t="n">
        <f aca="false">(((J69+K69))/I69)*100</f>
        <v>16.8539325842697</v>
      </c>
      <c r="T69" s="658" t="n">
        <f aca="false">+I69/H69</f>
        <v>0.839622641509434</v>
      </c>
      <c r="U69" s="659" t="n">
        <f aca="false">+R69-Q69</f>
        <v>222</v>
      </c>
      <c r="V69" s="707" t="s">
        <v>557</v>
      </c>
      <c r="W69" s="661"/>
      <c r="X69" s="662"/>
      <c r="Y69" s="662"/>
      <c r="Z69" s="663"/>
      <c r="AA69" s="663"/>
      <c r="AB69" s="664"/>
      <c r="AC69" s="665"/>
    </row>
    <row r="70" customFormat="false" ht="20.1" hidden="false" customHeight="true" outlineLevel="0" collapsed="false">
      <c r="A70" s="669" t="s">
        <v>558</v>
      </c>
      <c r="B70" s="708" t="s">
        <v>559</v>
      </c>
      <c r="C70" s="656" t="n">
        <f aca="false">+D70+E70</f>
        <v>80</v>
      </c>
      <c r="D70" s="706" t="n">
        <v>44</v>
      </c>
      <c r="E70" s="706" t="n">
        <v>36</v>
      </c>
      <c r="F70" s="706" t="n">
        <v>0</v>
      </c>
      <c r="G70" s="685"/>
      <c r="H70" s="656" t="n">
        <f aca="false">SUM(I70,Q70)</f>
        <v>80</v>
      </c>
      <c r="I70" s="656" t="n">
        <f aca="false">SUM(J70:P70)</f>
        <v>64</v>
      </c>
      <c r="J70" s="706" t="n">
        <v>23</v>
      </c>
      <c r="K70" s="706" t="n">
        <v>1</v>
      </c>
      <c r="L70" s="706" t="n">
        <v>40</v>
      </c>
      <c r="M70" s="706"/>
      <c r="N70" s="706" t="n">
        <v>0</v>
      </c>
      <c r="O70" s="706"/>
      <c r="P70" s="706"/>
      <c r="Q70" s="706" t="n">
        <v>16</v>
      </c>
      <c r="R70" s="671" t="n">
        <f aca="false">+Q70+P70+O70+M70+L70</f>
        <v>56</v>
      </c>
      <c r="S70" s="657" t="n">
        <f aca="false">(((J70+K70))/I70)*100</f>
        <v>37.5</v>
      </c>
      <c r="T70" s="658" t="n">
        <f aca="false">+I70/H70</f>
        <v>0.8</v>
      </c>
      <c r="U70" s="659" t="n">
        <f aca="false">+R70-Q70</f>
        <v>40</v>
      </c>
      <c r="V70" s="707" t="s">
        <v>17</v>
      </c>
      <c r="W70" s="661"/>
      <c r="X70" s="662"/>
      <c r="Y70" s="662"/>
      <c r="Z70" s="663"/>
      <c r="AA70" s="663"/>
      <c r="AB70" s="664"/>
      <c r="AC70" s="665"/>
    </row>
    <row r="71" customFormat="false" ht="20.1" hidden="false" customHeight="true" outlineLevel="0" collapsed="false">
      <c r="A71" s="669" t="s">
        <v>560</v>
      </c>
      <c r="B71" s="708" t="s">
        <v>561</v>
      </c>
      <c r="C71" s="656" t="n">
        <f aca="false">+D71+E71</f>
        <v>272</v>
      </c>
      <c r="D71" s="706" t="n">
        <v>116</v>
      </c>
      <c r="E71" s="706" t="n">
        <v>156</v>
      </c>
      <c r="F71" s="706" t="n">
        <v>1</v>
      </c>
      <c r="G71" s="685"/>
      <c r="H71" s="656" t="n">
        <f aca="false">SUM(I71,Q71)</f>
        <v>271</v>
      </c>
      <c r="I71" s="656" t="n">
        <f aca="false">SUM(J71:P71)</f>
        <v>249</v>
      </c>
      <c r="J71" s="706" t="n">
        <v>66</v>
      </c>
      <c r="K71" s="706"/>
      <c r="L71" s="706" t="n">
        <v>183</v>
      </c>
      <c r="M71" s="706"/>
      <c r="N71" s="706"/>
      <c r="O71" s="706"/>
      <c r="P71" s="706"/>
      <c r="Q71" s="706" t="n">
        <v>22</v>
      </c>
      <c r="R71" s="671" t="n">
        <f aca="false">+Q71+P71+O71+M71+L71</f>
        <v>205</v>
      </c>
      <c r="S71" s="657" t="n">
        <f aca="false">(((J71+K71))/I71)*100</f>
        <v>26.5060240963855</v>
      </c>
      <c r="T71" s="658" t="n">
        <f aca="false">+I71/H71</f>
        <v>0.918819188191882</v>
      </c>
      <c r="U71" s="659" t="n">
        <f aca="false">+R71-Q71</f>
        <v>183</v>
      </c>
      <c r="V71" s="707"/>
      <c r="W71" s="661"/>
      <c r="X71" s="662"/>
      <c r="Y71" s="662"/>
      <c r="Z71" s="663"/>
      <c r="AA71" s="663"/>
      <c r="AB71" s="664"/>
      <c r="AC71" s="665"/>
    </row>
    <row r="72" customFormat="false" ht="20.1" hidden="false" customHeight="true" outlineLevel="0" collapsed="false">
      <c r="A72" s="669" t="s">
        <v>562</v>
      </c>
      <c r="B72" s="705" t="s">
        <v>563</v>
      </c>
      <c r="C72" s="656" t="n">
        <f aca="false">+D72+E72</f>
        <v>213</v>
      </c>
      <c r="D72" s="706" t="n">
        <v>150</v>
      </c>
      <c r="E72" s="706" t="n">
        <v>63</v>
      </c>
      <c r="F72" s="706" t="n">
        <v>0</v>
      </c>
      <c r="G72" s="685"/>
      <c r="H72" s="656" t="n">
        <f aca="false">SUM(I72,Q72)</f>
        <v>213</v>
      </c>
      <c r="I72" s="656" t="n">
        <f aca="false">SUM(J72:P72)</f>
        <v>134</v>
      </c>
      <c r="J72" s="706" t="n">
        <v>41</v>
      </c>
      <c r="K72" s="706" t="n">
        <v>1</v>
      </c>
      <c r="L72" s="706" t="n">
        <v>92</v>
      </c>
      <c r="M72" s="706"/>
      <c r="N72" s="706"/>
      <c r="O72" s="706"/>
      <c r="P72" s="706"/>
      <c r="Q72" s="706" t="n">
        <v>79</v>
      </c>
      <c r="R72" s="671" t="n">
        <f aca="false">+Q72+P72+O72+M72+L72</f>
        <v>171</v>
      </c>
      <c r="S72" s="657" t="n">
        <f aca="false">(((J72+K72))/I72)*100</f>
        <v>31.3432835820896</v>
      </c>
      <c r="T72" s="658" t="n">
        <f aca="false">+I72/H72</f>
        <v>0.629107981220657</v>
      </c>
      <c r="U72" s="659" t="n">
        <f aca="false">+R72-Q72</f>
        <v>92</v>
      </c>
      <c r="V72" s="707" t="s">
        <v>21</v>
      </c>
      <c r="W72" s="661"/>
      <c r="X72" s="662"/>
      <c r="Y72" s="662"/>
      <c r="Z72" s="663"/>
      <c r="AA72" s="663"/>
      <c r="AB72" s="664"/>
      <c r="AC72" s="665"/>
    </row>
    <row r="73" customFormat="false" ht="20.1" hidden="false" customHeight="true" outlineLevel="0" collapsed="false">
      <c r="A73" s="669" t="s">
        <v>564</v>
      </c>
      <c r="B73" s="709" t="s">
        <v>565</v>
      </c>
      <c r="C73" s="656" t="n">
        <f aca="false">+D73+E73</f>
        <v>296</v>
      </c>
      <c r="D73" s="710" t="s">
        <v>566</v>
      </c>
      <c r="E73" s="710" t="s">
        <v>567</v>
      </c>
      <c r="F73" s="710" t="s">
        <v>568</v>
      </c>
      <c r="G73" s="685"/>
      <c r="H73" s="656" t="n">
        <f aca="false">+I73+Q73</f>
        <v>296</v>
      </c>
      <c r="I73" s="656" t="n">
        <f aca="false">+J73+K73+L73+M73+N73+O73+P73</f>
        <v>232</v>
      </c>
      <c r="J73" s="710" t="s">
        <v>569</v>
      </c>
      <c r="K73" s="710" t="s">
        <v>17</v>
      </c>
      <c r="L73" s="710" t="s">
        <v>570</v>
      </c>
      <c r="M73" s="710"/>
      <c r="N73" s="710" t="s">
        <v>27</v>
      </c>
      <c r="O73" s="710"/>
      <c r="P73" s="710"/>
      <c r="Q73" s="710" t="s">
        <v>571</v>
      </c>
      <c r="R73" s="671" t="n">
        <f aca="false">+Q73+P73+O73+N73+M73+L73</f>
        <v>234</v>
      </c>
      <c r="S73" s="657" t="n">
        <f aca="false">(((J73+K73))/I73)*100</f>
        <v>26.7241379310345</v>
      </c>
      <c r="T73" s="658" t="n">
        <f aca="false">+I73/H73</f>
        <v>0.783783783783784</v>
      </c>
      <c r="U73" s="659" t="n">
        <f aca="false">+R73-Q73</f>
        <v>170</v>
      </c>
      <c r="V73" s="707" t="s">
        <v>19</v>
      </c>
      <c r="W73" s="661"/>
      <c r="X73" s="662"/>
      <c r="Y73" s="662"/>
      <c r="Z73" s="663"/>
      <c r="AA73" s="663"/>
      <c r="AB73" s="664"/>
      <c r="AC73" s="665"/>
    </row>
    <row r="74" customFormat="false" ht="20.1" hidden="false" customHeight="true" outlineLevel="0" collapsed="false">
      <c r="A74" s="666" t="s">
        <v>91</v>
      </c>
      <c r="B74" s="674" t="s">
        <v>572</v>
      </c>
      <c r="C74" s="656" t="n">
        <f aca="false">+D74+E74</f>
        <v>1066</v>
      </c>
      <c r="D74" s="656" t="n">
        <f aca="false">SUM(D75:D79)</f>
        <v>599</v>
      </c>
      <c r="E74" s="656" t="n">
        <f aca="false">SUM(E75:E79)</f>
        <v>467</v>
      </c>
      <c r="F74" s="656" t="n">
        <f aca="false">SUM(F75:F79)</f>
        <v>0</v>
      </c>
      <c r="G74" s="656" t="n">
        <f aca="false">SUM(G75:G79)</f>
        <v>0</v>
      </c>
      <c r="H74" s="656" t="n">
        <f aca="false">I74+Q74</f>
        <v>1066</v>
      </c>
      <c r="I74" s="656" t="n">
        <f aca="false">SUM(I75:I79)</f>
        <v>783</v>
      </c>
      <c r="J74" s="656" t="n">
        <f aca="false">SUM(J75:J79)</f>
        <v>298</v>
      </c>
      <c r="K74" s="656" t="n">
        <f aca="false">SUM(K75:K79)</f>
        <v>11</v>
      </c>
      <c r="L74" s="656" t="n">
        <f aca="false">SUM(L75:L79)</f>
        <v>472</v>
      </c>
      <c r="M74" s="656" t="n">
        <f aca="false">SUM(M75:M79)</f>
        <v>2</v>
      </c>
      <c r="N74" s="656" t="n">
        <f aca="false">SUM(N75:N79)</f>
        <v>0</v>
      </c>
      <c r="O74" s="656" t="n">
        <f aca="false">SUM(O75:O79)</f>
        <v>0</v>
      </c>
      <c r="P74" s="656" t="n">
        <f aca="false">SUM(P75:P79)</f>
        <v>0</v>
      </c>
      <c r="Q74" s="656" t="n">
        <f aca="false">SUM(Q75:Q79)</f>
        <v>283</v>
      </c>
      <c r="R74" s="671" t="n">
        <f aca="false">SUM(L74:Q74)</f>
        <v>757</v>
      </c>
      <c r="S74" s="657" t="n">
        <f aca="false">(((J74+K74))/I74)*100</f>
        <v>39.4636015325671</v>
      </c>
      <c r="T74" s="658" t="n">
        <f aca="false">+I74/H74</f>
        <v>0.734521575984991</v>
      </c>
      <c r="U74" s="659" t="n">
        <f aca="false">+R74-Q74</f>
        <v>474</v>
      </c>
      <c r="V74" s="660" t="n">
        <f aca="false">+V75+V76+V77+V78+V79</f>
        <v>54</v>
      </c>
      <c r="W74" s="661"/>
      <c r="X74" s="662"/>
      <c r="Y74" s="662"/>
      <c r="Z74" s="668"/>
      <c r="AA74" s="668"/>
      <c r="AB74" s="664"/>
      <c r="AC74" s="665"/>
    </row>
    <row r="75" customFormat="false" ht="20.1" hidden="false" customHeight="true" outlineLevel="0" collapsed="false">
      <c r="A75" s="669" t="s">
        <v>573</v>
      </c>
      <c r="B75" s="670" t="s">
        <v>574</v>
      </c>
      <c r="C75" s="656" t="n">
        <f aca="false">+D75+E75</f>
        <v>82</v>
      </c>
      <c r="D75" s="680" t="n">
        <v>54</v>
      </c>
      <c r="E75" s="680" t="n">
        <v>28</v>
      </c>
      <c r="F75" s="680" t="n">
        <v>0</v>
      </c>
      <c r="G75" s="656"/>
      <c r="H75" s="656" t="n">
        <f aca="false">I75+Q75</f>
        <v>82</v>
      </c>
      <c r="I75" s="656" t="n">
        <f aca="false">SUM(J75:P75)</f>
        <v>44</v>
      </c>
      <c r="J75" s="680" t="n">
        <v>22</v>
      </c>
      <c r="K75" s="680" t="n">
        <v>2</v>
      </c>
      <c r="L75" s="680" t="n">
        <v>20</v>
      </c>
      <c r="M75" s="680" t="n">
        <v>0</v>
      </c>
      <c r="N75" s="680"/>
      <c r="O75" s="680"/>
      <c r="P75" s="691" t="n">
        <v>0</v>
      </c>
      <c r="Q75" s="692" t="n">
        <v>38</v>
      </c>
      <c r="R75" s="671" t="n">
        <f aca="false">SUM(L75:Q75)</f>
        <v>58</v>
      </c>
      <c r="S75" s="657" t="n">
        <f aca="false">(((J75+K75))/I75)*100</f>
        <v>54.5454545454545</v>
      </c>
      <c r="T75" s="658" t="n">
        <f aca="false">+I75/H75</f>
        <v>0.536585365853659</v>
      </c>
      <c r="U75" s="659" t="n">
        <f aca="false">+R75-Q75</f>
        <v>20</v>
      </c>
      <c r="V75" s="711"/>
      <c r="W75" s="661"/>
      <c r="X75" s="662"/>
      <c r="Y75" s="662"/>
      <c r="Z75" s="663"/>
      <c r="AA75" s="663"/>
      <c r="AB75" s="664"/>
      <c r="AC75" s="665"/>
    </row>
    <row r="76" customFormat="false" ht="20.1" hidden="false" customHeight="true" outlineLevel="0" collapsed="false">
      <c r="A76" s="669" t="s">
        <v>575</v>
      </c>
      <c r="B76" s="670" t="s">
        <v>576</v>
      </c>
      <c r="C76" s="656" t="n">
        <f aca="false">+D76+E76</f>
        <v>280</v>
      </c>
      <c r="D76" s="680" t="n">
        <v>160</v>
      </c>
      <c r="E76" s="680" t="n">
        <v>120</v>
      </c>
      <c r="F76" s="680" t="n">
        <v>0</v>
      </c>
      <c r="G76" s="656"/>
      <c r="H76" s="656" t="n">
        <f aca="false">I76+Q76</f>
        <v>280</v>
      </c>
      <c r="I76" s="656" t="n">
        <f aca="false">SUM(J76:P76)</f>
        <v>216</v>
      </c>
      <c r="J76" s="680" t="n">
        <v>74</v>
      </c>
      <c r="K76" s="680" t="n">
        <v>1</v>
      </c>
      <c r="L76" s="680" t="n">
        <v>139</v>
      </c>
      <c r="M76" s="680" t="n">
        <v>2</v>
      </c>
      <c r="N76" s="680"/>
      <c r="O76" s="680"/>
      <c r="P76" s="691"/>
      <c r="Q76" s="692" t="n">
        <v>64</v>
      </c>
      <c r="R76" s="671" t="n">
        <f aca="false">SUM(L76:Q76)</f>
        <v>205</v>
      </c>
      <c r="S76" s="657" t="n">
        <f aca="false">(((J76+K76))/I76)*100</f>
        <v>34.7222222222222</v>
      </c>
      <c r="T76" s="658" t="n">
        <f aca="false">+I76/H76</f>
        <v>0.771428571428572</v>
      </c>
      <c r="U76" s="659" t="n">
        <f aca="false">+R76-Q76</f>
        <v>141</v>
      </c>
      <c r="V76" s="711" t="n">
        <v>29</v>
      </c>
      <c r="W76" s="661"/>
      <c r="X76" s="662"/>
      <c r="Y76" s="662"/>
      <c r="Z76" s="663"/>
      <c r="AA76" s="663"/>
      <c r="AB76" s="664"/>
      <c r="AC76" s="665"/>
    </row>
    <row r="77" customFormat="false" ht="20.1" hidden="false" customHeight="true" outlineLevel="0" collapsed="false">
      <c r="A77" s="669" t="s">
        <v>577</v>
      </c>
      <c r="B77" s="670" t="s">
        <v>578</v>
      </c>
      <c r="C77" s="656" t="n">
        <f aca="false">+D77+E77</f>
        <v>277</v>
      </c>
      <c r="D77" s="680" t="n">
        <v>156</v>
      </c>
      <c r="E77" s="680" t="n">
        <v>121</v>
      </c>
      <c r="F77" s="680" t="n">
        <v>0</v>
      </c>
      <c r="G77" s="656"/>
      <c r="H77" s="656" t="n">
        <f aca="false">I77+Q77</f>
        <v>277</v>
      </c>
      <c r="I77" s="656" t="n">
        <f aca="false">SUM(J77:P77)</f>
        <v>212</v>
      </c>
      <c r="J77" s="680" t="n">
        <v>94</v>
      </c>
      <c r="K77" s="680" t="n">
        <v>1</v>
      </c>
      <c r="L77" s="680" t="n">
        <v>117</v>
      </c>
      <c r="M77" s="680" t="n">
        <v>0</v>
      </c>
      <c r="N77" s="680"/>
      <c r="O77" s="680"/>
      <c r="P77" s="691" t="n">
        <v>0</v>
      </c>
      <c r="Q77" s="692" t="n">
        <v>65</v>
      </c>
      <c r="R77" s="671" t="n">
        <f aca="false">SUM(L77:Q77)</f>
        <v>182</v>
      </c>
      <c r="S77" s="657" t="n">
        <f aca="false">(((J77+K77))/I77)*100</f>
        <v>44.811320754717</v>
      </c>
      <c r="T77" s="658" t="n">
        <f aca="false">+I77/H77</f>
        <v>0.765342960288809</v>
      </c>
      <c r="U77" s="659" t="n">
        <f aca="false">+R77-Q77</f>
        <v>117</v>
      </c>
      <c r="V77" s="711" t="n">
        <v>14</v>
      </c>
      <c r="W77" s="661"/>
      <c r="X77" s="662"/>
      <c r="Y77" s="662"/>
      <c r="Z77" s="663"/>
      <c r="AA77" s="663"/>
      <c r="AB77" s="664"/>
      <c r="AC77" s="665"/>
    </row>
    <row r="78" customFormat="false" ht="20.1" hidden="false" customHeight="true" outlineLevel="0" collapsed="false">
      <c r="A78" s="669" t="s">
        <v>579</v>
      </c>
      <c r="B78" s="670" t="s">
        <v>580</v>
      </c>
      <c r="C78" s="656" t="n">
        <f aca="false">+D78+E78</f>
        <v>239</v>
      </c>
      <c r="D78" s="680" t="n">
        <v>129</v>
      </c>
      <c r="E78" s="680" t="n">
        <v>110</v>
      </c>
      <c r="F78" s="680" t="n">
        <v>0</v>
      </c>
      <c r="G78" s="656"/>
      <c r="H78" s="656" t="n">
        <f aca="false">I78+Q78</f>
        <v>239</v>
      </c>
      <c r="I78" s="656" t="n">
        <f aca="false">SUM(J78:P78)</f>
        <v>171</v>
      </c>
      <c r="J78" s="680" t="n">
        <v>62</v>
      </c>
      <c r="K78" s="656" t="n">
        <v>3</v>
      </c>
      <c r="L78" s="680" t="n">
        <v>106</v>
      </c>
      <c r="M78" s="656"/>
      <c r="N78" s="656" t="n">
        <v>0</v>
      </c>
      <c r="O78" s="656"/>
      <c r="P78" s="656"/>
      <c r="Q78" s="692" t="n">
        <v>68</v>
      </c>
      <c r="R78" s="671" t="n">
        <f aca="false">SUM(L78:Q78)</f>
        <v>174</v>
      </c>
      <c r="S78" s="657" t="n">
        <f aca="false">(((J78+K78))/I78)*100</f>
        <v>38.0116959064328</v>
      </c>
      <c r="T78" s="658" t="n">
        <f aca="false">+I78/H78</f>
        <v>0.715481171548117</v>
      </c>
      <c r="U78" s="659" t="n">
        <f aca="false">+R78-Q78</f>
        <v>106</v>
      </c>
      <c r="V78" s="711" t="n">
        <v>9</v>
      </c>
      <c r="W78" s="661"/>
      <c r="X78" s="662"/>
      <c r="Y78" s="662"/>
      <c r="Z78" s="663"/>
      <c r="AA78" s="663"/>
      <c r="AB78" s="664"/>
      <c r="AC78" s="665"/>
    </row>
    <row r="79" customFormat="false" ht="20.1" hidden="false" customHeight="true" outlineLevel="0" collapsed="false">
      <c r="A79" s="669" t="s">
        <v>581</v>
      </c>
      <c r="B79" s="712" t="s">
        <v>582</v>
      </c>
      <c r="C79" s="656" t="n">
        <f aca="false">+D79+E79</f>
        <v>188</v>
      </c>
      <c r="D79" s="680" t="n">
        <v>100</v>
      </c>
      <c r="E79" s="680" t="n">
        <v>88</v>
      </c>
      <c r="F79" s="680" t="n">
        <v>0</v>
      </c>
      <c r="G79" s="656"/>
      <c r="H79" s="656" t="n">
        <f aca="false">I79+Q79</f>
        <v>188</v>
      </c>
      <c r="I79" s="656" t="n">
        <f aca="false">SUM(J79:P79)</f>
        <v>140</v>
      </c>
      <c r="J79" s="680" t="n">
        <v>46</v>
      </c>
      <c r="K79" s="680" t="n">
        <v>4</v>
      </c>
      <c r="L79" s="680" t="n">
        <v>90</v>
      </c>
      <c r="M79" s="680"/>
      <c r="N79" s="680" t="n">
        <v>0</v>
      </c>
      <c r="O79" s="680"/>
      <c r="P79" s="691" t="n">
        <v>0</v>
      </c>
      <c r="Q79" s="692" t="n">
        <v>48</v>
      </c>
      <c r="R79" s="671" t="n">
        <f aca="false">SUM(L79:Q79)</f>
        <v>138</v>
      </c>
      <c r="S79" s="657" t="n">
        <f aca="false">(((J79+K79))/I79)*100</f>
        <v>35.7142857142857</v>
      </c>
      <c r="T79" s="658" t="n">
        <f aca="false">+I79/H79</f>
        <v>0.74468085106383</v>
      </c>
      <c r="U79" s="659" t="n">
        <f aca="false">+R79-Q79</f>
        <v>90</v>
      </c>
      <c r="V79" s="711" t="n">
        <v>2</v>
      </c>
      <c r="W79" s="661"/>
      <c r="X79" s="662"/>
      <c r="Y79" s="662"/>
      <c r="Z79" s="663"/>
      <c r="AA79" s="663"/>
      <c r="AB79" s="664"/>
      <c r="AC79" s="665"/>
    </row>
    <row r="80" s="718" customFormat="true" ht="29.25" hidden="false" customHeight="true" outlineLevel="0" collapsed="false">
      <c r="A80" s="713"/>
      <c r="B80" s="713"/>
      <c r="C80" s="713"/>
      <c r="D80" s="713"/>
      <c r="E80" s="713"/>
      <c r="F80" s="714"/>
      <c r="G80" s="715"/>
      <c r="H80" s="714"/>
      <c r="I80" s="715"/>
      <c r="J80" s="715"/>
      <c r="K80" s="715"/>
      <c r="L80" s="715"/>
      <c r="M80" s="715"/>
      <c r="N80" s="716" t="str">
        <f aca="false">'Thong tin'!B8</f>
        <v>Trà Vinh, ngày 01 tháng 3 năm 2019</v>
      </c>
      <c r="O80" s="716"/>
      <c r="P80" s="716"/>
      <c r="Q80" s="716"/>
      <c r="R80" s="716"/>
      <c r="S80" s="716"/>
      <c r="T80" s="717"/>
      <c r="U80" s="717"/>
      <c r="V80" s="717"/>
      <c r="Y80" s="719"/>
    </row>
    <row r="81" s="724" customFormat="true" ht="19.5" hidden="false" customHeight="true" outlineLevel="0" collapsed="false">
      <c r="A81" s="720"/>
      <c r="B81" s="721" t="s">
        <v>283</v>
      </c>
      <c r="C81" s="721"/>
      <c r="D81" s="721"/>
      <c r="E81" s="721"/>
      <c r="F81" s="721"/>
      <c r="G81" s="721"/>
      <c r="H81" s="721"/>
      <c r="I81" s="721"/>
      <c r="J81" s="721"/>
      <c r="K81" s="721"/>
      <c r="L81" s="721"/>
      <c r="M81" s="721"/>
      <c r="N81" s="722" t="str">
        <f aca="false">'Thong tin'!B7</f>
        <v>PHÓ CỤC TRƯỞNG PHỤ TRÁCH</v>
      </c>
      <c r="O81" s="722"/>
      <c r="P81" s="722"/>
      <c r="Q81" s="722"/>
      <c r="R81" s="722"/>
      <c r="S81" s="722"/>
      <c r="T81" s="723"/>
      <c r="U81" s="723"/>
      <c r="V81" s="723"/>
      <c r="Y81" s="719"/>
    </row>
    <row r="82" customFormat="false" ht="18.75" hidden="false" customHeight="false" outlineLevel="0" collapsed="false">
      <c r="A82" s="725"/>
      <c r="B82" s="726"/>
      <c r="C82" s="727"/>
      <c r="D82" s="727"/>
      <c r="E82" s="728"/>
      <c r="F82" s="728"/>
      <c r="G82" s="728"/>
      <c r="H82" s="728"/>
      <c r="I82" s="728"/>
      <c r="J82" s="728"/>
      <c r="K82" s="728"/>
      <c r="L82" s="728"/>
      <c r="M82" s="728"/>
      <c r="N82" s="728"/>
      <c r="O82" s="728"/>
      <c r="P82" s="728"/>
      <c r="Q82" s="728"/>
      <c r="R82" s="729"/>
      <c r="S82" s="729"/>
      <c r="T82" s="729"/>
      <c r="U82" s="729"/>
      <c r="V82" s="729"/>
      <c r="Y82" s="719"/>
    </row>
    <row r="83" customFormat="false" ht="18.75" hidden="false" customHeight="false" outlineLevel="0" collapsed="false">
      <c r="A83" s="725"/>
      <c r="B83" s="725"/>
      <c r="C83" s="730"/>
      <c r="D83" s="730"/>
      <c r="E83" s="730"/>
      <c r="F83" s="730"/>
      <c r="G83" s="730"/>
      <c r="H83" s="730"/>
      <c r="I83" s="730"/>
      <c r="J83" s="730"/>
      <c r="K83" s="730"/>
      <c r="L83" s="730"/>
      <c r="M83" s="730"/>
      <c r="N83" s="730"/>
      <c r="O83" s="730"/>
      <c r="P83" s="730"/>
      <c r="Q83" s="730"/>
      <c r="R83" s="725"/>
      <c r="S83" s="725"/>
      <c r="T83" s="725"/>
      <c r="U83" s="725"/>
      <c r="V83" s="731"/>
      <c r="W83" s="732"/>
      <c r="Y83" s="719"/>
    </row>
    <row r="84" customFormat="false" ht="18.75" hidden="false" customHeight="false" outlineLevel="0" collapsed="false">
      <c r="A84" s="725"/>
      <c r="B84" s="733"/>
      <c r="C84" s="733"/>
      <c r="D84" s="733"/>
      <c r="E84" s="733"/>
      <c r="F84" s="733"/>
      <c r="G84" s="733"/>
      <c r="H84" s="733"/>
      <c r="I84" s="733"/>
      <c r="J84" s="733"/>
      <c r="K84" s="733"/>
      <c r="L84" s="733"/>
      <c r="M84" s="733"/>
      <c r="N84" s="733"/>
      <c r="O84" s="733"/>
      <c r="P84" s="733"/>
      <c r="Q84" s="733"/>
      <c r="R84" s="733"/>
      <c r="S84" s="725"/>
      <c r="T84" s="725"/>
      <c r="U84" s="725"/>
      <c r="V84" s="725"/>
    </row>
    <row r="85" customFormat="false" ht="15.75" hidden="false" customHeight="true" outlineLevel="0" collapsed="false">
      <c r="A85" s="734"/>
      <c r="B85" s="725"/>
      <c r="C85" s="725"/>
      <c r="D85" s="733"/>
      <c r="E85" s="733"/>
      <c r="F85" s="733"/>
      <c r="G85" s="733"/>
      <c r="H85" s="733"/>
      <c r="I85" s="733"/>
      <c r="J85" s="733"/>
      <c r="K85" s="733"/>
      <c r="L85" s="733"/>
      <c r="M85" s="733"/>
      <c r="N85" s="733"/>
      <c r="O85" s="733"/>
      <c r="P85" s="733"/>
      <c r="Q85" s="733"/>
      <c r="R85" s="725"/>
      <c r="S85" s="725"/>
      <c r="T85" s="725"/>
      <c r="U85" s="725"/>
      <c r="V85" s="725"/>
    </row>
    <row r="86" customFormat="false" ht="15.75" hidden="false" customHeight="true" outlineLevel="0" collapsed="false">
      <c r="A86" s="725"/>
      <c r="B86" s="733"/>
      <c r="C86" s="733"/>
      <c r="D86" s="733"/>
      <c r="E86" s="733"/>
      <c r="F86" s="733"/>
      <c r="G86" s="733"/>
      <c r="H86" s="733"/>
      <c r="I86" s="733"/>
      <c r="J86" s="733"/>
      <c r="K86" s="733"/>
      <c r="L86" s="733"/>
      <c r="M86" s="733"/>
      <c r="N86" s="733"/>
      <c r="O86" s="733"/>
      <c r="P86" s="733"/>
      <c r="Q86" s="733"/>
      <c r="R86" s="725"/>
      <c r="S86" s="725"/>
      <c r="T86" s="725"/>
      <c r="U86" s="725"/>
      <c r="V86" s="725"/>
    </row>
    <row r="87" customFormat="false" ht="18.75" hidden="false" customHeight="false" outlineLevel="0" collapsed="false">
      <c r="A87" s="726"/>
      <c r="B87" s="726"/>
      <c r="C87" s="726"/>
      <c r="D87" s="726"/>
      <c r="E87" s="726"/>
      <c r="F87" s="726"/>
      <c r="G87" s="726"/>
      <c r="H87" s="726"/>
      <c r="I87" s="726"/>
      <c r="J87" s="726"/>
      <c r="K87" s="726"/>
      <c r="L87" s="726"/>
      <c r="M87" s="726"/>
      <c r="N87" s="726"/>
      <c r="O87" s="726"/>
      <c r="P87" s="726"/>
      <c r="Q87" s="725"/>
      <c r="R87" s="725"/>
      <c r="S87" s="725"/>
      <c r="T87" s="725"/>
      <c r="U87" s="725"/>
      <c r="V87" s="725"/>
    </row>
    <row r="88" customFormat="false" ht="18.75" hidden="false" customHeight="false" outlineLevel="0" collapsed="false">
      <c r="A88" s="725"/>
      <c r="B88" s="725"/>
      <c r="C88" s="725"/>
      <c r="D88" s="725"/>
      <c r="E88" s="725"/>
      <c r="F88" s="725"/>
      <c r="G88" s="725"/>
      <c r="H88" s="725"/>
      <c r="I88" s="725"/>
      <c r="J88" s="725"/>
      <c r="K88" s="725"/>
      <c r="L88" s="725"/>
      <c r="M88" s="725"/>
      <c r="N88" s="725"/>
      <c r="O88" s="725"/>
      <c r="P88" s="725"/>
      <c r="Q88" s="725"/>
      <c r="R88" s="725"/>
      <c r="S88" s="725"/>
      <c r="T88" s="725"/>
      <c r="U88" s="725"/>
      <c r="V88" s="725"/>
    </row>
    <row r="89" customFormat="false" ht="18.75" hidden="false" customHeight="false" outlineLevel="0" collapsed="false">
      <c r="A89" s="725"/>
      <c r="B89" s="735" t="str">
        <f aca="false">'Thong tin'!B5</f>
        <v>Nhan Quốc Hải</v>
      </c>
      <c r="C89" s="735"/>
      <c r="D89" s="735"/>
      <c r="E89" s="735"/>
      <c r="F89" s="725"/>
      <c r="G89" s="725"/>
      <c r="H89" s="725"/>
      <c r="I89" s="725"/>
      <c r="J89" s="725"/>
      <c r="K89" s="725"/>
      <c r="L89" s="725"/>
      <c r="M89" s="725"/>
      <c r="N89" s="735" t="str">
        <f aca="false">'Thong tin'!B6</f>
        <v>Trần Việt Hồng</v>
      </c>
      <c r="O89" s="735"/>
      <c r="P89" s="735"/>
      <c r="Q89" s="735"/>
      <c r="R89" s="735"/>
      <c r="S89" s="735"/>
      <c r="T89" s="736"/>
      <c r="U89" s="736"/>
      <c r="V89" s="736"/>
    </row>
    <row r="90" customFormat="false" ht="18.75" hidden="false" customHeight="false" outlineLevel="0" collapsed="false">
      <c r="A90" s="737"/>
      <c r="B90" s="737"/>
      <c r="C90" s="737"/>
      <c r="D90" s="737"/>
      <c r="E90" s="737"/>
      <c r="F90" s="737"/>
      <c r="G90" s="737"/>
      <c r="H90" s="737"/>
      <c r="I90" s="737"/>
      <c r="J90" s="737"/>
      <c r="K90" s="737"/>
      <c r="L90" s="737"/>
      <c r="M90" s="737"/>
      <c r="N90" s="737"/>
      <c r="O90" s="737"/>
      <c r="P90" s="737"/>
      <c r="Q90" s="737"/>
      <c r="R90" s="737"/>
      <c r="S90" s="737"/>
      <c r="T90" s="737"/>
      <c r="U90" s="737"/>
      <c r="V90" s="737"/>
    </row>
  </sheetData>
  <mergeCells count="34">
    <mergeCell ref="E1:O1"/>
    <mergeCell ref="A2:D2"/>
    <mergeCell ref="E2:O2"/>
    <mergeCell ref="P2:S2"/>
    <mergeCell ref="A3:D3"/>
    <mergeCell ref="E3:O3"/>
    <mergeCell ref="P4:S4"/>
    <mergeCell ref="A6:B9"/>
    <mergeCell ref="C6:E6"/>
    <mergeCell ref="F6:F9"/>
    <mergeCell ref="G6:G9"/>
    <mergeCell ref="H6:Q6"/>
    <mergeCell ref="R6:R9"/>
    <mergeCell ref="S6:S9"/>
    <mergeCell ref="C7:C9"/>
    <mergeCell ref="D7:E7"/>
    <mergeCell ref="H7:H9"/>
    <mergeCell ref="I7:P7"/>
    <mergeCell ref="Q7:Q9"/>
    <mergeCell ref="T7:T9"/>
    <mergeCell ref="U7:U9"/>
    <mergeCell ref="V7:V9"/>
    <mergeCell ref="D8:D9"/>
    <mergeCell ref="E8:E9"/>
    <mergeCell ref="I8:I9"/>
    <mergeCell ref="J8:P8"/>
    <mergeCell ref="A10:B10"/>
    <mergeCell ref="A11:B11"/>
    <mergeCell ref="A80:E80"/>
    <mergeCell ref="N80:S80"/>
    <mergeCell ref="B81:E81"/>
    <mergeCell ref="N81:S81"/>
    <mergeCell ref="B89:E89"/>
    <mergeCell ref="N89:S89"/>
  </mergeCells>
  <printOptions headings="false" gridLines="false" gridLinesSet="true" horizontalCentered="false" verticalCentered="false"/>
  <pageMargins left="0.25" right="0.25" top="0.25"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89"/>
  <sheetViews>
    <sheetView showFormulas="false" showGridLines="true" showRowColHeaders="true" showZeros="false" rightToLeft="false" tabSelected="true" showOutlineSymbols="true" defaultGridColor="true" view="pageBreakPreview" topLeftCell="A9" colorId="64" zoomScale="100" zoomScaleNormal="85" zoomScalePageLayoutView="100" workbookViewId="0">
      <pane xSplit="2" ySplit="3" topLeftCell="F74" activePane="bottomRight" state="frozen"/>
      <selection pane="topLeft" activeCell="A9" activeCellId="0" sqref="A9"/>
      <selection pane="topRight" activeCell="F9" activeCellId="0" sqref="F9"/>
      <selection pane="bottomLeft" activeCell="A74" activeCellId="0" sqref="A74"/>
      <selection pane="bottomRight" activeCell="V60" activeCellId="0" sqref="V60"/>
    </sheetView>
  </sheetViews>
  <sheetFormatPr defaultColWidth="8.9921875" defaultRowHeight="15.75" zeroHeight="false" outlineLevelRow="0" outlineLevelCol="0"/>
  <cols>
    <col collapsed="false" customWidth="true" hidden="false" outlineLevel="0" max="1" min="1" style="738" width="3.49"/>
    <col collapsed="false" customWidth="true" hidden="false" outlineLevel="0" max="2" min="2" style="738" width="14.74"/>
    <col collapsed="false" customWidth="true" hidden="false" outlineLevel="0" max="3" min="3" style="738" width="9.86"/>
    <col collapsed="false" customWidth="true" hidden="false" outlineLevel="0" max="4" min="4" style="738" width="9.24"/>
    <col collapsed="false" customWidth="true" hidden="false" outlineLevel="0" max="5" min="5" style="738" width="8.24"/>
    <col collapsed="false" customWidth="true" hidden="false" outlineLevel="0" max="6" min="6" style="738" width="8.12"/>
    <col collapsed="false" customWidth="true" hidden="false" outlineLevel="0" max="7" min="7" style="738" width="6.74"/>
    <col collapsed="false" customWidth="true" hidden="false" outlineLevel="0" max="8" min="8" style="738" width="8.12"/>
    <col collapsed="false" customWidth="true" hidden="false" outlineLevel="0" max="9" min="9" style="738" width="9.62"/>
    <col collapsed="false" customWidth="true" hidden="false" outlineLevel="0" max="10" min="10" style="738" width="8.62"/>
    <col collapsed="false" customWidth="true" hidden="false" outlineLevel="0" max="11" min="11" style="738" width="7.99"/>
    <col collapsed="false" customWidth="true" hidden="false" outlineLevel="0" max="12" min="12" style="738" width="5.87"/>
    <col collapsed="false" customWidth="false" hidden="false" outlineLevel="0" max="13" min="13" style="738" width="8.99"/>
    <col collapsed="false" customWidth="true" hidden="false" outlineLevel="0" max="14" min="14" style="738" width="10.37"/>
    <col collapsed="false" customWidth="true" hidden="false" outlineLevel="0" max="15" min="15" style="738" width="7.62"/>
    <col collapsed="false" customWidth="true" hidden="false" outlineLevel="0" max="16" min="16" style="738" width="6.24"/>
    <col collapsed="false" customWidth="true" hidden="false" outlineLevel="0" max="17" min="17" style="738" width="8.24"/>
    <col collapsed="false" customWidth="true" hidden="false" outlineLevel="0" max="18" min="18" style="738" width="9.86"/>
    <col collapsed="false" customWidth="false" hidden="false" outlineLevel="0" max="19" min="19" style="738" width="8.99"/>
    <col collapsed="false" customWidth="true" hidden="false" outlineLevel="0" max="20" min="20" style="738" width="6.12"/>
    <col collapsed="false" customWidth="true" hidden="false" outlineLevel="0" max="21" min="21" style="738" width="7.24"/>
    <col collapsed="false" customWidth="true" hidden="false" outlineLevel="0" max="22" min="22" style="738" width="8.87"/>
    <col collapsed="false" customWidth="true" hidden="false" outlineLevel="0" max="23" min="23" style="738" width="10.87"/>
    <col collapsed="false" customWidth="false" hidden="false" outlineLevel="0" max="24" min="24" style="738" width="8.99"/>
    <col collapsed="false" customWidth="true" hidden="false" outlineLevel="0" max="25" min="25" style="738" width="10.24"/>
    <col collapsed="false" customWidth="false" hidden="false" outlineLevel="0" max="27" min="26" style="738" width="8.99"/>
    <col collapsed="false" customWidth="true" hidden="false" outlineLevel="0" max="28" min="28" style="738" width="9.86"/>
    <col collapsed="false" customWidth="false" hidden="false" outlineLevel="0" max="257" min="29" style="738" width="8.99"/>
  </cols>
  <sheetData>
    <row r="1" customFormat="false" ht="20.25" hidden="false" customHeight="true" outlineLevel="0" collapsed="false">
      <c r="A1" s="739" t="s">
        <v>583</v>
      </c>
      <c r="B1" s="739"/>
      <c r="C1" s="739"/>
      <c r="E1" s="32" t="s">
        <v>393</v>
      </c>
      <c r="F1" s="32"/>
      <c r="G1" s="32"/>
      <c r="H1" s="32"/>
      <c r="I1" s="32"/>
      <c r="J1" s="32"/>
      <c r="K1" s="32"/>
      <c r="L1" s="32"/>
      <c r="M1" s="32"/>
      <c r="N1" s="32"/>
      <c r="O1" s="32"/>
      <c r="P1" s="32"/>
      <c r="Q1" s="6" t="s">
        <v>394</v>
      </c>
      <c r="R1" s="6"/>
      <c r="S1" s="6"/>
      <c r="T1" s="6"/>
      <c r="U1" s="6"/>
    </row>
    <row r="2" customFormat="false" ht="17.25" hidden="false" customHeight="true" outlineLevel="0" collapsed="false">
      <c r="A2" s="2" t="s">
        <v>42</v>
      </c>
      <c r="B2" s="2"/>
      <c r="C2" s="2"/>
      <c r="D2" s="2"/>
      <c r="E2" s="631" t="s">
        <v>395</v>
      </c>
      <c r="F2" s="631"/>
      <c r="G2" s="631"/>
      <c r="H2" s="631"/>
      <c r="I2" s="631"/>
      <c r="J2" s="631"/>
      <c r="K2" s="631"/>
      <c r="L2" s="631"/>
      <c r="M2" s="631"/>
      <c r="N2" s="631"/>
      <c r="O2" s="631"/>
      <c r="P2" s="631"/>
      <c r="Q2" s="740" t="str">
        <f aca="false">'Thong tin'!B4</f>
        <v>CTHADS TRÀ VINH</v>
      </c>
      <c r="R2" s="740"/>
      <c r="S2" s="740"/>
      <c r="T2" s="740"/>
      <c r="U2" s="741"/>
    </row>
    <row r="3" customFormat="false" ht="18" hidden="false" customHeight="true" outlineLevel="0" collapsed="false">
      <c r="A3" s="2" t="s">
        <v>44</v>
      </c>
      <c r="B3" s="2"/>
      <c r="C3" s="2"/>
      <c r="D3" s="2"/>
      <c r="E3" s="634" t="str">
        <f aca="false">'Thong tin'!B3</f>
        <v>05 tháng / năm 2019</v>
      </c>
      <c r="F3" s="634"/>
      <c r="G3" s="634"/>
      <c r="H3" s="634"/>
      <c r="I3" s="634"/>
      <c r="J3" s="634"/>
      <c r="K3" s="634"/>
      <c r="L3" s="634"/>
      <c r="M3" s="634"/>
      <c r="N3" s="634"/>
      <c r="O3" s="634"/>
      <c r="P3" s="634"/>
      <c r="Q3" s="6" t="s">
        <v>174</v>
      </c>
      <c r="R3" s="742"/>
      <c r="S3" s="6"/>
      <c r="T3" s="6"/>
      <c r="U3" s="6"/>
    </row>
    <row r="4" customFormat="false" ht="14.25" hidden="false" customHeight="true" outlineLevel="0" collapsed="false">
      <c r="A4" s="743" t="s">
        <v>453</v>
      </c>
      <c r="B4" s="739"/>
      <c r="C4" s="739"/>
      <c r="D4" s="739"/>
      <c r="E4" s="739"/>
      <c r="F4" s="739"/>
      <c r="G4" s="739"/>
      <c r="H4" s="739"/>
      <c r="I4" s="739"/>
      <c r="J4" s="739"/>
      <c r="K4" s="739"/>
      <c r="L4" s="739"/>
      <c r="M4" s="739"/>
      <c r="N4" s="739"/>
      <c r="O4" s="744"/>
      <c r="P4" s="744"/>
      <c r="Q4" s="745" t="s">
        <v>141</v>
      </c>
      <c r="R4" s="745"/>
      <c r="S4" s="745"/>
      <c r="T4" s="745"/>
      <c r="U4" s="745"/>
    </row>
    <row r="5" customFormat="false" ht="21.75" hidden="false" customHeight="true" outlineLevel="0" collapsed="false">
      <c r="B5" s="38"/>
      <c r="C5" s="38"/>
      <c r="Q5" s="35" t="s">
        <v>435</v>
      </c>
      <c r="R5" s="35"/>
      <c r="S5" s="35"/>
      <c r="T5" s="35"/>
      <c r="U5" s="35"/>
    </row>
    <row r="6" customFormat="false" ht="18.75" hidden="false" customHeight="true" outlineLevel="0" collapsed="false">
      <c r="A6" s="746" t="s">
        <v>8</v>
      </c>
      <c r="B6" s="746"/>
      <c r="C6" s="747" t="s">
        <v>399</v>
      </c>
      <c r="D6" s="747"/>
      <c r="E6" s="747"/>
      <c r="F6" s="748" t="s">
        <v>400</v>
      </c>
      <c r="G6" s="748" t="s">
        <v>401</v>
      </c>
      <c r="H6" s="749" t="s">
        <v>402</v>
      </c>
      <c r="I6" s="749"/>
      <c r="J6" s="749"/>
      <c r="K6" s="749"/>
      <c r="L6" s="749"/>
      <c r="M6" s="749"/>
      <c r="N6" s="749"/>
      <c r="O6" s="749"/>
      <c r="P6" s="749"/>
      <c r="Q6" s="749"/>
      <c r="R6" s="749"/>
      <c r="S6" s="747" t="s">
        <v>403</v>
      </c>
      <c r="T6" s="750" t="s">
        <v>455</v>
      </c>
      <c r="U6" s="751"/>
      <c r="V6" s="752"/>
      <c r="W6" s="752"/>
      <c r="X6" s="752"/>
      <c r="Y6" s="752"/>
      <c r="Z6" s="752"/>
      <c r="AA6" s="752"/>
      <c r="AB6" s="752"/>
      <c r="AC6" s="752"/>
      <c r="AD6" s="752"/>
      <c r="AE6" s="752"/>
      <c r="AF6" s="752"/>
      <c r="AG6" s="752"/>
      <c r="AH6" s="752"/>
      <c r="AI6" s="752"/>
      <c r="AJ6" s="752"/>
      <c r="AK6" s="752"/>
    </row>
    <row r="7" s="753" customFormat="true" ht="21" hidden="false" customHeight="true" outlineLevel="0" collapsed="false">
      <c r="A7" s="746"/>
      <c r="B7" s="746"/>
      <c r="C7" s="747" t="s">
        <v>410</v>
      </c>
      <c r="D7" s="747" t="s">
        <v>51</v>
      </c>
      <c r="E7" s="747"/>
      <c r="F7" s="748"/>
      <c r="G7" s="748"/>
      <c r="H7" s="748" t="s">
        <v>584</v>
      </c>
      <c r="I7" s="747" t="s">
        <v>411</v>
      </c>
      <c r="J7" s="747"/>
      <c r="K7" s="747"/>
      <c r="L7" s="747"/>
      <c r="M7" s="747"/>
      <c r="N7" s="747"/>
      <c r="O7" s="747"/>
      <c r="P7" s="747"/>
      <c r="Q7" s="747"/>
      <c r="R7" s="748" t="s">
        <v>412</v>
      </c>
      <c r="S7" s="747"/>
      <c r="T7" s="750"/>
      <c r="U7" s="751"/>
      <c r="V7" s="6"/>
      <c r="W7" s="6"/>
      <c r="X7" s="6"/>
      <c r="Y7" s="6"/>
      <c r="Z7" s="6"/>
      <c r="AA7" s="6"/>
      <c r="AB7" s="6"/>
      <c r="AC7" s="6"/>
      <c r="AD7" s="6"/>
      <c r="AE7" s="6"/>
      <c r="AF7" s="6"/>
      <c r="AG7" s="6"/>
      <c r="AH7" s="6"/>
      <c r="AI7" s="6"/>
      <c r="AJ7" s="6"/>
      <c r="AK7" s="6"/>
    </row>
    <row r="8" customFormat="false" ht="21.75" hidden="false" customHeight="true" outlineLevel="0" collapsed="false">
      <c r="A8" s="746"/>
      <c r="B8" s="746"/>
      <c r="C8" s="747"/>
      <c r="D8" s="747" t="s">
        <v>413</v>
      </c>
      <c r="E8" s="747" t="s">
        <v>414</v>
      </c>
      <c r="F8" s="748"/>
      <c r="G8" s="748"/>
      <c r="H8" s="748"/>
      <c r="I8" s="748" t="s">
        <v>460</v>
      </c>
      <c r="J8" s="747" t="s">
        <v>51</v>
      </c>
      <c r="K8" s="747"/>
      <c r="L8" s="747"/>
      <c r="M8" s="747"/>
      <c r="N8" s="747"/>
      <c r="O8" s="747"/>
      <c r="P8" s="747"/>
      <c r="Q8" s="747"/>
      <c r="R8" s="748"/>
      <c r="S8" s="747"/>
      <c r="T8" s="750"/>
      <c r="U8" s="751"/>
      <c r="V8" s="752"/>
      <c r="W8" s="752"/>
      <c r="X8" s="752"/>
      <c r="Y8" s="752"/>
      <c r="Z8" s="752"/>
      <c r="AA8" s="752"/>
      <c r="AB8" s="752"/>
      <c r="AC8" s="752"/>
      <c r="AD8" s="752"/>
      <c r="AE8" s="752"/>
      <c r="AF8" s="752"/>
      <c r="AG8" s="752"/>
      <c r="AH8" s="752"/>
      <c r="AI8" s="752"/>
      <c r="AJ8" s="752"/>
      <c r="AK8" s="752"/>
    </row>
    <row r="9" customFormat="false" ht="84" hidden="false" customHeight="true" outlineLevel="0" collapsed="false">
      <c r="A9" s="746"/>
      <c r="B9" s="746"/>
      <c r="C9" s="747"/>
      <c r="D9" s="747"/>
      <c r="E9" s="747"/>
      <c r="F9" s="748"/>
      <c r="G9" s="748"/>
      <c r="H9" s="748"/>
      <c r="I9" s="748"/>
      <c r="J9" s="747" t="s">
        <v>415</v>
      </c>
      <c r="K9" s="747" t="s">
        <v>416</v>
      </c>
      <c r="L9" s="747" t="s">
        <v>440</v>
      </c>
      <c r="M9" s="748" t="s">
        <v>417</v>
      </c>
      <c r="N9" s="748" t="s">
        <v>418</v>
      </c>
      <c r="O9" s="748" t="s">
        <v>419</v>
      </c>
      <c r="P9" s="748" t="s">
        <v>420</v>
      </c>
      <c r="Q9" s="748" t="s">
        <v>421</v>
      </c>
      <c r="R9" s="748"/>
      <c r="S9" s="747"/>
      <c r="T9" s="750"/>
      <c r="U9" s="750" t="s">
        <v>457</v>
      </c>
      <c r="V9" s="747" t="s">
        <v>459</v>
      </c>
      <c r="W9" s="752"/>
      <c r="X9" s="752"/>
      <c r="Y9" s="649"/>
      <c r="Z9" s="649"/>
      <c r="AA9" s="650"/>
      <c r="AB9" s="754"/>
      <c r="AC9" s="752"/>
      <c r="AD9" s="752"/>
      <c r="AE9" s="752"/>
      <c r="AF9" s="752"/>
      <c r="AG9" s="752"/>
      <c r="AH9" s="752"/>
      <c r="AI9" s="752"/>
      <c r="AJ9" s="752"/>
      <c r="AK9" s="752"/>
    </row>
    <row r="10" customFormat="false" ht="17.25" hidden="false" customHeight="true" outlineLevel="0" collapsed="false">
      <c r="A10" s="755" t="s">
        <v>16</v>
      </c>
      <c r="B10" s="755"/>
      <c r="C10" s="756" t="n">
        <v>1</v>
      </c>
      <c r="D10" s="756" t="n">
        <v>2</v>
      </c>
      <c r="E10" s="756" t="n">
        <v>3</v>
      </c>
      <c r="F10" s="756" t="n">
        <v>4</v>
      </c>
      <c r="G10" s="756" t="n">
        <v>5</v>
      </c>
      <c r="H10" s="756" t="n">
        <v>6</v>
      </c>
      <c r="I10" s="756" t="n">
        <v>7</v>
      </c>
      <c r="J10" s="756" t="n">
        <v>8</v>
      </c>
      <c r="K10" s="756" t="n">
        <v>9</v>
      </c>
      <c r="L10" s="756" t="s">
        <v>93</v>
      </c>
      <c r="M10" s="756" t="s">
        <v>96</v>
      </c>
      <c r="N10" s="756" t="s">
        <v>103</v>
      </c>
      <c r="O10" s="756" t="s">
        <v>67</v>
      </c>
      <c r="P10" s="756" t="s">
        <v>68</v>
      </c>
      <c r="Q10" s="756" t="s">
        <v>441</v>
      </c>
      <c r="R10" s="756" t="s">
        <v>442</v>
      </c>
      <c r="S10" s="756" t="s">
        <v>443</v>
      </c>
      <c r="T10" s="757" t="s">
        <v>444</v>
      </c>
      <c r="U10" s="757" t="s">
        <v>445</v>
      </c>
      <c r="V10" s="757" t="s">
        <v>446</v>
      </c>
      <c r="W10" s="758"/>
      <c r="X10" s="758"/>
      <c r="Y10" s="758"/>
      <c r="Z10" s="758"/>
      <c r="AA10" s="758"/>
      <c r="AB10" s="758"/>
    </row>
    <row r="11" customFormat="false" ht="20.1" hidden="false" customHeight="true" outlineLevel="0" collapsed="false">
      <c r="A11" s="551" t="s">
        <v>160</v>
      </c>
      <c r="B11" s="551"/>
      <c r="C11" s="759" t="n">
        <f aca="false">+C12+C22</f>
        <v>853143350</v>
      </c>
      <c r="D11" s="759" t="n">
        <f aca="false">+D12+D22</f>
        <v>636078611</v>
      </c>
      <c r="E11" s="759" t="n">
        <f aca="false">+E12+E22</f>
        <v>217064739</v>
      </c>
      <c r="F11" s="759" t="n">
        <f aca="false">+F12+F22</f>
        <v>5230026</v>
      </c>
      <c r="G11" s="759" t="n">
        <f aca="false">+G12+G22</f>
        <v>0</v>
      </c>
      <c r="H11" s="759" t="n">
        <f aca="false">+H12+H22</f>
        <v>847913324</v>
      </c>
      <c r="I11" s="759" t="n">
        <f aca="false">+I12+I22</f>
        <v>579541266</v>
      </c>
      <c r="J11" s="759" t="n">
        <f aca="false">+J12+J22</f>
        <v>56961429</v>
      </c>
      <c r="K11" s="759" t="n">
        <f aca="false">+K12+K22</f>
        <v>13621705</v>
      </c>
      <c r="L11" s="759" t="n">
        <f aca="false">+L12+L22</f>
        <v>16250</v>
      </c>
      <c r="M11" s="759" t="n">
        <f aca="false">+M12+M22</f>
        <v>497591229</v>
      </c>
      <c r="N11" s="759" t="n">
        <f aca="false">+N12+N22</f>
        <v>2497289</v>
      </c>
      <c r="O11" s="759" t="n">
        <f aca="false">+O12+O22</f>
        <v>7370568</v>
      </c>
      <c r="P11" s="759" t="n">
        <f aca="false">+P12+P22</f>
        <v>0</v>
      </c>
      <c r="Q11" s="759" t="n">
        <f aca="false">+Q12+Q22</f>
        <v>1482796</v>
      </c>
      <c r="R11" s="759" t="n">
        <f aca="false">+R12+R22</f>
        <v>268372058</v>
      </c>
      <c r="S11" s="759" t="n">
        <f aca="false">+S12+S22</f>
        <v>777313940</v>
      </c>
      <c r="T11" s="760" t="n">
        <f aca="false">(((J11+K11+L11))/I11)*100</f>
        <v>12.1819425365993</v>
      </c>
      <c r="U11" s="761" t="n">
        <f aca="false">I11/H11</f>
        <v>0.683491165424828</v>
      </c>
      <c r="V11" s="762" t="n">
        <f aca="false">+V12+V22</f>
        <v>62587371</v>
      </c>
      <c r="W11" s="763"/>
      <c r="X11" s="764"/>
      <c r="Y11" s="765"/>
      <c r="Z11" s="765"/>
      <c r="AA11" s="766"/>
      <c r="AB11" s="767"/>
    </row>
    <row r="12" customFormat="false" ht="20.1" hidden="false" customHeight="true" outlineLevel="0" collapsed="false">
      <c r="A12" s="768" t="s">
        <v>23</v>
      </c>
      <c r="B12" s="769" t="s">
        <v>585</v>
      </c>
      <c r="C12" s="759" t="n">
        <f aca="false">SUM(C13:C21)</f>
        <v>138629876</v>
      </c>
      <c r="D12" s="759" t="n">
        <f aca="false">SUM(D13:D21)</f>
        <v>84755030</v>
      </c>
      <c r="E12" s="759" t="n">
        <f aca="false">SUM(E13:E21)</f>
        <v>53874846</v>
      </c>
      <c r="F12" s="759" t="n">
        <f aca="false">SUM(F13:F21)</f>
        <v>0</v>
      </c>
      <c r="G12" s="759" t="n">
        <f aca="false">SUM(G13:G21)</f>
        <v>0</v>
      </c>
      <c r="H12" s="759" t="n">
        <f aca="false">SUM(H13:H21)</f>
        <v>138629876</v>
      </c>
      <c r="I12" s="759" t="n">
        <f aca="false">SUM(I13:I21)</f>
        <v>96647856</v>
      </c>
      <c r="J12" s="759" t="n">
        <f aca="false">SUM(J13:J21)</f>
        <v>14227588</v>
      </c>
      <c r="K12" s="759" t="n">
        <f aca="false">SUM(K13:K21)</f>
        <v>288814</v>
      </c>
      <c r="L12" s="759"/>
      <c r="M12" s="759" t="n">
        <f aca="false">SUM(M13:M21)</f>
        <v>81283633</v>
      </c>
      <c r="N12" s="759" t="n">
        <f aca="false">SUM(N13:N21)</f>
        <v>633931</v>
      </c>
      <c r="O12" s="759" t="n">
        <f aca="false">SUM(O13:O21)</f>
        <v>23750</v>
      </c>
      <c r="P12" s="759" t="n">
        <f aca="false">SUM(P13:P21)</f>
        <v>0</v>
      </c>
      <c r="Q12" s="759" t="n">
        <f aca="false">SUM(Q13:Q21)</f>
        <v>190140</v>
      </c>
      <c r="R12" s="759" t="n">
        <f aca="false">SUM(R13:R21)</f>
        <v>41982020</v>
      </c>
      <c r="S12" s="759" t="n">
        <f aca="false">SUM(S13:S21)</f>
        <v>124113474</v>
      </c>
      <c r="T12" s="760" t="n">
        <f aca="false">(((J12+K12+L12))/I12)*100</f>
        <v>15.0198903532842</v>
      </c>
      <c r="U12" s="761" t="n">
        <f aca="false">I12/H12</f>
        <v>0.69716470063062</v>
      </c>
      <c r="V12" s="762" t="n">
        <f aca="false">SUM(V13:V21)</f>
        <v>13691328</v>
      </c>
      <c r="W12" s="763"/>
      <c r="X12" s="764"/>
      <c r="Y12" s="765"/>
      <c r="Z12" s="765"/>
      <c r="AA12" s="766"/>
      <c r="AB12" s="767"/>
    </row>
    <row r="13" customFormat="false" ht="20.1" hidden="false" customHeight="true" outlineLevel="0" collapsed="false">
      <c r="A13" s="770" t="s">
        <v>27</v>
      </c>
      <c r="B13" s="771" t="s">
        <v>386</v>
      </c>
      <c r="C13" s="759" t="n">
        <f aca="false">+D13+E13</f>
        <v>0</v>
      </c>
      <c r="D13" s="759"/>
      <c r="E13" s="759"/>
      <c r="F13" s="759"/>
      <c r="G13" s="759"/>
      <c r="H13" s="759" t="n">
        <f aca="false">SUM(I13,R13)</f>
        <v>0</v>
      </c>
      <c r="I13" s="759" t="n">
        <f aca="false">SUM(J13:Q13)</f>
        <v>0</v>
      </c>
      <c r="J13" s="759"/>
      <c r="K13" s="759"/>
      <c r="L13" s="759"/>
      <c r="M13" s="759"/>
      <c r="N13" s="759"/>
      <c r="O13" s="759"/>
      <c r="P13" s="759"/>
      <c r="Q13" s="759"/>
      <c r="R13" s="759"/>
      <c r="S13" s="772" t="n">
        <f aca="false">SUM(M13:R13)</f>
        <v>0</v>
      </c>
      <c r="T13" s="760" t="e">
        <f aca="false">(((J13+K13+L13))/I13)*100</f>
        <v>#DIV/0!</v>
      </c>
      <c r="U13" s="761" t="e">
        <f aca="false">I13/H13</f>
        <v>#DIV/0!</v>
      </c>
      <c r="V13" s="773"/>
      <c r="W13" s="763"/>
      <c r="X13" s="764"/>
      <c r="Y13" s="767"/>
      <c r="Z13" s="765"/>
      <c r="AA13" s="766"/>
      <c r="AB13" s="767"/>
    </row>
    <row r="14" customFormat="false" ht="20.1" hidden="false" customHeight="true" outlineLevel="0" collapsed="false">
      <c r="A14" s="770" t="s">
        <v>17</v>
      </c>
      <c r="B14" s="771" t="s">
        <v>461</v>
      </c>
      <c r="C14" s="759" t="n">
        <f aca="false">+D14+E14</f>
        <v>0</v>
      </c>
      <c r="D14" s="759"/>
      <c r="E14" s="759"/>
      <c r="F14" s="759"/>
      <c r="G14" s="759"/>
      <c r="H14" s="759" t="n">
        <f aca="false">SUM(I14,R14)</f>
        <v>0</v>
      </c>
      <c r="I14" s="759" t="n">
        <f aca="false">SUM(J14:Q14)</f>
        <v>0</v>
      </c>
      <c r="J14" s="759"/>
      <c r="K14" s="759"/>
      <c r="L14" s="759"/>
      <c r="M14" s="759"/>
      <c r="N14" s="759"/>
      <c r="O14" s="759"/>
      <c r="P14" s="759"/>
      <c r="Q14" s="759"/>
      <c r="R14" s="759"/>
      <c r="S14" s="772" t="n">
        <f aca="false">SUM(M14:R14)</f>
        <v>0</v>
      </c>
      <c r="T14" s="760" t="e">
        <f aca="false">(((J14+K14+L14))/I14)*100</f>
        <v>#DIV/0!</v>
      </c>
      <c r="U14" s="761" t="e">
        <f aca="false">I14/H14</f>
        <v>#DIV/0!</v>
      </c>
      <c r="V14" s="773"/>
      <c r="W14" s="763"/>
      <c r="X14" s="764"/>
      <c r="Y14" s="767"/>
      <c r="Z14" s="765"/>
      <c r="AA14" s="766"/>
      <c r="AB14" s="767"/>
    </row>
    <row r="15" customFormat="false" ht="20.1" hidden="false" customHeight="true" outlineLevel="0" collapsed="false">
      <c r="A15" s="770" t="s">
        <v>18</v>
      </c>
      <c r="B15" s="771" t="s">
        <v>462</v>
      </c>
      <c r="C15" s="759" t="n">
        <f aca="false">+D15+E15</f>
        <v>52359962</v>
      </c>
      <c r="D15" s="759" t="n">
        <v>6373194</v>
      </c>
      <c r="E15" s="759" t="n">
        <v>45986768</v>
      </c>
      <c r="F15" s="759"/>
      <c r="G15" s="759"/>
      <c r="H15" s="759" t="n">
        <f aca="false">SUM(I15,R15)</f>
        <v>52359962</v>
      </c>
      <c r="I15" s="759" t="n">
        <f aca="false">SUM(J15:Q15)</f>
        <v>51325153</v>
      </c>
      <c r="J15" s="759" t="n">
        <v>8206384</v>
      </c>
      <c r="K15" s="759"/>
      <c r="L15" s="759"/>
      <c r="M15" s="759" t="n">
        <v>42630596</v>
      </c>
      <c r="N15" s="759" t="n">
        <v>406560</v>
      </c>
      <c r="O15" s="759" t="n">
        <v>23750</v>
      </c>
      <c r="P15" s="759"/>
      <c r="Q15" s="759" t="n">
        <v>57863</v>
      </c>
      <c r="R15" s="759" t="n">
        <v>1034809</v>
      </c>
      <c r="S15" s="772" t="n">
        <f aca="false">SUM(M15:R15)</f>
        <v>44153578</v>
      </c>
      <c r="T15" s="760" t="n">
        <f aca="false">(((J15+K15+L15))/I15)*100</f>
        <v>15.989010300661</v>
      </c>
      <c r="U15" s="761" t="n">
        <f aca="false">I15/H15</f>
        <v>0.980236635771432</v>
      </c>
      <c r="V15" s="773" t="n">
        <v>44479</v>
      </c>
      <c r="W15" s="763"/>
      <c r="X15" s="764"/>
      <c r="Y15" s="767"/>
      <c r="Z15" s="767"/>
      <c r="AA15" s="766"/>
      <c r="AB15" s="767"/>
    </row>
    <row r="16" customFormat="false" ht="20.1" hidden="false" customHeight="true" outlineLevel="0" collapsed="false">
      <c r="A16" s="770" t="s">
        <v>19</v>
      </c>
      <c r="B16" s="771" t="s">
        <v>463</v>
      </c>
      <c r="C16" s="759" t="n">
        <f aca="false">+D16+E16</f>
        <v>31605499</v>
      </c>
      <c r="D16" s="759" t="n">
        <v>31605499</v>
      </c>
      <c r="E16" s="759"/>
      <c r="F16" s="759"/>
      <c r="G16" s="759"/>
      <c r="H16" s="759" t="n">
        <f aca="false">SUM(I16,R16)</f>
        <v>31605499</v>
      </c>
      <c r="I16" s="759" t="n">
        <f aca="false">SUM(J16:Q16)</f>
        <v>13712138</v>
      </c>
      <c r="J16" s="759" t="n">
        <v>50002</v>
      </c>
      <c r="K16" s="759"/>
      <c r="L16" s="759"/>
      <c r="M16" s="759" t="n">
        <v>13662136</v>
      </c>
      <c r="N16" s="759"/>
      <c r="O16" s="759"/>
      <c r="P16" s="759"/>
      <c r="Q16" s="759"/>
      <c r="R16" s="759" t="n">
        <v>17893361</v>
      </c>
      <c r="S16" s="772" t="n">
        <f aca="false">SUM(M16:R16)</f>
        <v>31555497</v>
      </c>
      <c r="T16" s="760" t="n">
        <f aca="false">(((J16+K16+L16))/I16)*100</f>
        <v>0.36465502316269</v>
      </c>
      <c r="U16" s="761" t="n">
        <f aca="false">I16/H16</f>
        <v>0.433852919075886</v>
      </c>
      <c r="V16" s="773" t="n">
        <v>6398606</v>
      </c>
      <c r="W16" s="763"/>
      <c r="X16" s="764"/>
      <c r="Y16" s="767"/>
      <c r="Z16" s="767"/>
      <c r="AA16" s="766"/>
      <c r="AB16" s="767"/>
    </row>
    <row r="17" customFormat="false" ht="20.1" hidden="false" customHeight="true" outlineLevel="0" collapsed="false">
      <c r="A17" s="770" t="s">
        <v>20</v>
      </c>
      <c r="B17" s="774" t="s">
        <v>464</v>
      </c>
      <c r="C17" s="759" t="n">
        <f aca="false">+D17+E17</f>
        <v>17228707</v>
      </c>
      <c r="D17" s="759" t="n">
        <v>14213016</v>
      </c>
      <c r="E17" s="759" t="n">
        <v>3015691</v>
      </c>
      <c r="F17" s="759"/>
      <c r="G17" s="759"/>
      <c r="H17" s="759" t="n">
        <f aca="false">SUM(I17,R17)</f>
        <v>17228707</v>
      </c>
      <c r="I17" s="759" t="n">
        <f aca="false">SUM(J17:Q17)</f>
        <v>8239125</v>
      </c>
      <c r="J17" s="759" t="n">
        <v>4260807</v>
      </c>
      <c r="K17" s="759"/>
      <c r="L17" s="759"/>
      <c r="M17" s="759" t="n">
        <v>3878158</v>
      </c>
      <c r="N17" s="759"/>
      <c r="O17" s="759"/>
      <c r="P17" s="759"/>
      <c r="Q17" s="759" t="n">
        <v>100160</v>
      </c>
      <c r="R17" s="759" t="n">
        <v>8989582</v>
      </c>
      <c r="S17" s="772" t="n">
        <f aca="false">SUM(M17:R17)</f>
        <v>12967900</v>
      </c>
      <c r="T17" s="760" t="n">
        <f aca="false">(((J17+K17+L17))/I17)*100</f>
        <v>51.7143143234263</v>
      </c>
      <c r="U17" s="761" t="n">
        <f aca="false">I17/H17</f>
        <v>0.478220739374116</v>
      </c>
      <c r="V17" s="773" t="n">
        <v>6666413</v>
      </c>
      <c r="W17" s="763"/>
      <c r="X17" s="764"/>
      <c r="Y17" s="767"/>
      <c r="Z17" s="767"/>
      <c r="AA17" s="766"/>
      <c r="AB17" s="767"/>
    </row>
    <row r="18" customFormat="false" ht="20.1" hidden="false" customHeight="true" outlineLevel="0" collapsed="false">
      <c r="A18" s="770" t="s">
        <v>21</v>
      </c>
      <c r="B18" s="771" t="s">
        <v>465</v>
      </c>
      <c r="C18" s="759" t="n">
        <f aca="false">+D18+E18</f>
        <v>13445402</v>
      </c>
      <c r="D18" s="759" t="n">
        <v>12975894</v>
      </c>
      <c r="E18" s="759" t="n">
        <v>469508</v>
      </c>
      <c r="F18" s="759"/>
      <c r="G18" s="759"/>
      <c r="H18" s="759" t="n">
        <f aca="false">SUM(I18,R18)</f>
        <v>13445402</v>
      </c>
      <c r="I18" s="759" t="n">
        <f aca="false">SUM(J18:Q18)</f>
        <v>2977576</v>
      </c>
      <c r="J18" s="759" t="n">
        <v>289584</v>
      </c>
      <c r="K18" s="759"/>
      <c r="L18" s="759"/>
      <c r="M18" s="759" t="n">
        <v>2460621</v>
      </c>
      <c r="N18" s="759" t="n">
        <v>227371</v>
      </c>
      <c r="O18" s="759"/>
      <c r="P18" s="759"/>
      <c r="Q18" s="759"/>
      <c r="R18" s="759" t="n">
        <v>10467826</v>
      </c>
      <c r="S18" s="772" t="n">
        <f aca="false">SUM(M18:R18)</f>
        <v>13155818</v>
      </c>
      <c r="T18" s="760" t="n">
        <f aca="false">(((J18+K18+L18))/I18)*100</f>
        <v>9.72549483203787</v>
      </c>
      <c r="U18" s="761" t="n">
        <f aca="false">I18/H18</f>
        <v>0.221456822190962</v>
      </c>
      <c r="V18" s="773" t="n">
        <v>93608</v>
      </c>
      <c r="W18" s="763"/>
      <c r="X18" s="764"/>
      <c r="Y18" s="767"/>
      <c r="Z18" s="767"/>
      <c r="AA18" s="766"/>
      <c r="AB18" s="767"/>
    </row>
    <row r="19" customFormat="false" ht="20.1" hidden="false" customHeight="true" outlineLevel="0" collapsed="false">
      <c r="A19" s="770" t="s">
        <v>86</v>
      </c>
      <c r="B19" s="771" t="s">
        <v>466</v>
      </c>
      <c r="C19" s="759" t="n">
        <f aca="false">+D19+E19</f>
        <v>4812865</v>
      </c>
      <c r="D19" s="759" t="n">
        <v>3387246</v>
      </c>
      <c r="E19" s="759" t="n">
        <v>1425619</v>
      </c>
      <c r="F19" s="759"/>
      <c r="G19" s="759"/>
      <c r="H19" s="759" t="n">
        <f aca="false">SUM(I19,R19)</f>
        <v>4812865</v>
      </c>
      <c r="I19" s="759" t="n">
        <f aca="false">SUM(J19:Q19)</f>
        <v>4215802</v>
      </c>
      <c r="J19" s="759" t="n">
        <v>186032</v>
      </c>
      <c r="K19" s="759"/>
      <c r="L19" s="759"/>
      <c r="M19" s="759" t="n">
        <v>4029770</v>
      </c>
      <c r="N19" s="759"/>
      <c r="O19" s="759"/>
      <c r="P19" s="759"/>
      <c r="Q19" s="759"/>
      <c r="R19" s="759" t="n">
        <v>597063</v>
      </c>
      <c r="S19" s="772" t="n">
        <f aca="false">SUM(M19:R19)</f>
        <v>4626833</v>
      </c>
      <c r="T19" s="760" t="n">
        <f aca="false">(((J19+K19+L19))/I19)*100</f>
        <v>4.41273095842737</v>
      </c>
      <c r="U19" s="761" t="n">
        <f aca="false">I19/H19</f>
        <v>0.875944369933501</v>
      </c>
      <c r="V19" s="773"/>
      <c r="W19" s="763"/>
      <c r="X19" s="764"/>
      <c r="Y19" s="767"/>
      <c r="Z19" s="767"/>
      <c r="AA19" s="766"/>
      <c r="AB19" s="767"/>
    </row>
    <row r="20" customFormat="false" ht="20.1" hidden="false" customHeight="true" outlineLevel="0" collapsed="false">
      <c r="A20" s="770" t="s">
        <v>89</v>
      </c>
      <c r="B20" s="771" t="s">
        <v>467</v>
      </c>
      <c r="C20" s="759" t="n">
        <f aca="false">+D20+E20</f>
        <v>9374177</v>
      </c>
      <c r="D20" s="759" t="n">
        <v>8144684</v>
      </c>
      <c r="E20" s="759" t="n">
        <v>1229493</v>
      </c>
      <c r="F20" s="759"/>
      <c r="G20" s="759"/>
      <c r="H20" s="759" t="n">
        <f aca="false">SUM(I20,R20)</f>
        <v>9374177</v>
      </c>
      <c r="I20" s="759" t="n">
        <f aca="false">SUM(J20:Q20)</f>
        <v>8885955</v>
      </c>
      <c r="J20" s="759" t="n">
        <v>668033</v>
      </c>
      <c r="K20" s="759" t="n">
        <v>8035</v>
      </c>
      <c r="L20" s="759"/>
      <c r="M20" s="759" t="n">
        <v>8177770</v>
      </c>
      <c r="N20" s="759"/>
      <c r="O20" s="759"/>
      <c r="P20" s="759"/>
      <c r="Q20" s="759" t="n">
        <v>32117</v>
      </c>
      <c r="R20" s="759" t="n">
        <v>488222</v>
      </c>
      <c r="S20" s="772" t="n">
        <f aca="false">SUM(M20:R20)</f>
        <v>8698109</v>
      </c>
      <c r="T20" s="760" t="n">
        <f aca="false">(((J20+K20+L20))/I20)*100</f>
        <v>7.60827620666546</v>
      </c>
      <c r="U20" s="761" t="n">
        <f aca="false">I20/H20</f>
        <v>0.94791841459789</v>
      </c>
      <c r="V20" s="773" t="n">
        <v>488222</v>
      </c>
      <c r="W20" s="763"/>
      <c r="X20" s="764"/>
      <c r="Y20" s="767"/>
      <c r="Z20" s="767"/>
      <c r="AA20" s="766"/>
      <c r="AB20" s="767"/>
    </row>
    <row r="21" customFormat="false" ht="20.1" hidden="false" customHeight="true" outlineLevel="0" collapsed="false">
      <c r="A21" s="770" t="s">
        <v>91</v>
      </c>
      <c r="B21" s="771" t="s">
        <v>468</v>
      </c>
      <c r="C21" s="759" t="n">
        <f aca="false">+D21+E21</f>
        <v>9803264</v>
      </c>
      <c r="D21" s="759" t="n">
        <v>8055497</v>
      </c>
      <c r="E21" s="759" t="n">
        <v>1747767</v>
      </c>
      <c r="F21" s="759"/>
      <c r="G21" s="759"/>
      <c r="H21" s="759" t="n">
        <f aca="false">SUM(I21,R21)</f>
        <v>9803264</v>
      </c>
      <c r="I21" s="759" t="n">
        <f aca="false">SUM(J21:Q21)</f>
        <v>7292107</v>
      </c>
      <c r="J21" s="759" t="n">
        <v>566746</v>
      </c>
      <c r="K21" s="759" t="n">
        <v>280779</v>
      </c>
      <c r="L21" s="759"/>
      <c r="M21" s="759" t="n">
        <v>6444582</v>
      </c>
      <c r="N21" s="759"/>
      <c r="O21" s="759"/>
      <c r="P21" s="759"/>
      <c r="Q21" s="759"/>
      <c r="R21" s="759" t="n">
        <v>2511157</v>
      </c>
      <c r="S21" s="772" t="n">
        <f aca="false">SUM(M21:R21)</f>
        <v>8955739</v>
      </c>
      <c r="T21" s="760" t="n">
        <f aca="false">(((J21+K21+L21))/I21)*100</f>
        <v>11.6224981339413</v>
      </c>
      <c r="U21" s="761" t="n">
        <f aca="false">I21/H21</f>
        <v>0.743844805158772</v>
      </c>
      <c r="V21" s="773"/>
      <c r="W21" s="763"/>
      <c r="X21" s="764"/>
      <c r="Y21" s="767"/>
      <c r="Z21" s="767"/>
      <c r="AA21" s="766"/>
      <c r="AB21" s="767"/>
    </row>
    <row r="22" customFormat="false" ht="20.1" hidden="false" customHeight="true" outlineLevel="0" collapsed="false">
      <c r="A22" s="768" t="s">
        <v>25</v>
      </c>
      <c r="B22" s="769" t="s">
        <v>74</v>
      </c>
      <c r="C22" s="759" t="n">
        <f aca="false">+C23+C32+C38+C43+C47+C53+C60+C67+C74</f>
        <v>714513474</v>
      </c>
      <c r="D22" s="759" t="n">
        <f aca="false">+D23+D32+D38+D43+D47+D53+D60+D67+D74</f>
        <v>551323581</v>
      </c>
      <c r="E22" s="759" t="n">
        <f aca="false">+E23+E32+E38+E43+E47+E53+E60+E67+E74</f>
        <v>163189893</v>
      </c>
      <c r="F22" s="759" t="n">
        <f aca="false">+F23+F32+F38+F43+F47+F53+F60+F67+F74</f>
        <v>5230026</v>
      </c>
      <c r="G22" s="759" t="n">
        <f aca="false">+G23+G32+G38+G43+G47+G53+G60+G67+G74</f>
        <v>0</v>
      </c>
      <c r="H22" s="759" t="n">
        <f aca="false">+H23+H32+H38+H43+H47+H53+H60+H67+H74</f>
        <v>709283448</v>
      </c>
      <c r="I22" s="759" t="n">
        <f aca="false">+I23+I32+I38+I43+I47+I53+I60+I67+I74</f>
        <v>482893410</v>
      </c>
      <c r="J22" s="759" t="n">
        <f aca="false">+J23+J32+J38+J43+J47+J53+J60+J67+J74</f>
        <v>42733841</v>
      </c>
      <c r="K22" s="759" t="n">
        <f aca="false">+K23+K32+K38+K43+K47+K53+K60+K67+K74</f>
        <v>13332891</v>
      </c>
      <c r="L22" s="759" t="n">
        <f aca="false">+L23+L32+L38+L43+L47+L53+L60+L67+L74</f>
        <v>16250</v>
      </c>
      <c r="M22" s="759" t="n">
        <f aca="false">+M23+M32+M38+M43+M47+M53+M60+M67+M74</f>
        <v>416307596</v>
      </c>
      <c r="N22" s="759" t="n">
        <f aca="false">+N23+N32+N38+N43+N47+N53+N60+N67+N74</f>
        <v>1863358</v>
      </c>
      <c r="O22" s="759" t="n">
        <f aca="false">+O23+O32+O38+O43+O47+O53+O60+O67+O74</f>
        <v>7346818</v>
      </c>
      <c r="P22" s="759" t="n">
        <f aca="false">+P23+P32+P38+P43+P47+P53+P60+P67+P74</f>
        <v>0</v>
      </c>
      <c r="Q22" s="759" t="n">
        <f aca="false">+Q23+Q32+Q38+Q43+Q47+Q53+Q60+Q67+Q74</f>
        <v>1292656</v>
      </c>
      <c r="R22" s="759" t="n">
        <f aca="false">+R23+R32+R38+R43+R47+R53+R60+R67+R74</f>
        <v>226390038</v>
      </c>
      <c r="S22" s="759" t="n">
        <f aca="false">+S23+S32+S38+S43+S47+S53+S60+S67+S74</f>
        <v>653200466</v>
      </c>
      <c r="T22" s="760" t="n">
        <f aca="false">(((J22+K22+L22))/I22)*100</f>
        <v>11.6139464400643</v>
      </c>
      <c r="U22" s="761" t="n">
        <f aca="false">I22/H22</f>
        <v>0.680818664754743</v>
      </c>
      <c r="V22" s="762" t="n">
        <f aca="false">+V23+V32+V38+V43+V47+V53+V60+V67+V74</f>
        <v>48896043</v>
      </c>
      <c r="W22" s="763"/>
      <c r="X22" s="764"/>
      <c r="Y22" s="765"/>
      <c r="Z22" s="765"/>
      <c r="AA22" s="766"/>
      <c r="AB22" s="767"/>
    </row>
    <row r="23" customFormat="false" ht="20.1" hidden="false" customHeight="true" outlineLevel="0" collapsed="false">
      <c r="A23" s="768" t="s">
        <v>27</v>
      </c>
      <c r="B23" s="769" t="s">
        <v>469</v>
      </c>
      <c r="C23" s="759" t="n">
        <f aca="false">+C24+C25+C26+C27+C28+C29+C30+C31</f>
        <v>164170263</v>
      </c>
      <c r="D23" s="759" t="n">
        <f aca="false">+D24+D25+D26+D27+D28+D29+D30+D31</f>
        <v>135558879</v>
      </c>
      <c r="E23" s="759" t="n">
        <f aca="false">+E24+E25+E26+E27+E28+E29+E30+E31</f>
        <v>28611384</v>
      </c>
      <c r="F23" s="759" t="n">
        <f aca="false">+F24+F25+F26+F27+F28+F29+F30+F31</f>
        <v>452081</v>
      </c>
      <c r="G23" s="759" t="n">
        <f aca="false">+G24+G25+G26+G27+G28+G29+G30+G31</f>
        <v>0</v>
      </c>
      <c r="H23" s="759" t="n">
        <f aca="false">+H24+H25+H26+H27+H28+H29+H30+H31</f>
        <v>163718182</v>
      </c>
      <c r="I23" s="759" t="n">
        <f aca="false">+I24+I25+I26+I27+I28+I29+I30+I31</f>
        <v>86479050</v>
      </c>
      <c r="J23" s="759" t="n">
        <f aca="false">+J24+J25+J26+J27+J28+J29+J30+J31</f>
        <v>11883752</v>
      </c>
      <c r="K23" s="759" t="n">
        <f aca="false">+K24+K25+K26+K27+K28+K29+K30+K31</f>
        <v>3056014</v>
      </c>
      <c r="L23" s="759" t="n">
        <f aca="false">+L24+L25+L26+L27+L28+L29+L30+L31</f>
        <v>0</v>
      </c>
      <c r="M23" s="759" t="n">
        <f aca="false">+M24+M25+M26+M27+M28+M29+M30+M31</f>
        <v>70004173</v>
      </c>
      <c r="N23" s="759" t="n">
        <f aca="false">+N24+N25+N26+N27+N28+N29+N30+N31</f>
        <v>1175830</v>
      </c>
      <c r="O23" s="759" t="n">
        <f aca="false">+O24+O25+O26+O27+O28+O29+O30+O31</f>
        <v>0</v>
      </c>
      <c r="P23" s="759" t="n">
        <f aca="false">+P24+P25+P26+P27+P28+P29+P30+P31</f>
        <v>0</v>
      </c>
      <c r="Q23" s="759" t="n">
        <f aca="false">+Q24+Q25+Q26+Q27+Q28+Q29+Q30+Q31</f>
        <v>359281</v>
      </c>
      <c r="R23" s="759" t="n">
        <f aca="false">+R24+R25+R26+R27+R28+R29+R30+R31</f>
        <v>77239132</v>
      </c>
      <c r="S23" s="759" t="n">
        <f aca="false">+S24+S25+S26+S27+S28+S29+S30+S31</f>
        <v>148778416</v>
      </c>
      <c r="T23" s="760" t="n">
        <f aca="false">(((J23+K23+L23))/I23)*100</f>
        <v>17.2755898682976</v>
      </c>
      <c r="U23" s="761" t="n">
        <f aca="false">I23/H23</f>
        <v>0.528218973259794</v>
      </c>
      <c r="V23" s="762" t="n">
        <f aca="false">+V24+V25+V26+V27+V28+V29+V30+V31</f>
        <v>12919898</v>
      </c>
      <c r="W23" s="763"/>
      <c r="X23" s="764"/>
      <c r="Y23" s="765"/>
      <c r="Z23" s="765"/>
      <c r="AA23" s="766"/>
      <c r="AB23" s="767"/>
    </row>
    <row r="24" customFormat="false" ht="20.1" hidden="false" customHeight="true" outlineLevel="0" collapsed="false">
      <c r="A24" s="770" t="s">
        <v>470</v>
      </c>
      <c r="B24" s="775" t="s">
        <v>586</v>
      </c>
      <c r="C24" s="759" t="n">
        <f aca="false">+D24+E24</f>
        <v>5184311</v>
      </c>
      <c r="D24" s="759" t="n">
        <f aca="false">4582215</f>
        <v>4582215</v>
      </c>
      <c r="E24" s="759" t="n">
        <v>602096</v>
      </c>
      <c r="F24" s="759" t="n">
        <v>0</v>
      </c>
      <c r="G24" s="759"/>
      <c r="H24" s="759" t="n">
        <f aca="false">+I24+R24</f>
        <v>5184311</v>
      </c>
      <c r="I24" s="759" t="n">
        <f aca="false">+J24+K24+L24+M24+N24+O24+P24+Q24</f>
        <v>1367838</v>
      </c>
      <c r="J24" s="759" t="n">
        <v>182499</v>
      </c>
      <c r="K24" s="759" t="n">
        <v>0</v>
      </c>
      <c r="L24" s="770"/>
      <c r="M24" s="759" t="n">
        <v>1185339</v>
      </c>
      <c r="N24" s="770"/>
      <c r="O24" s="759"/>
      <c r="P24" s="770"/>
      <c r="Q24" s="770"/>
      <c r="R24" s="759" t="n">
        <v>3816473</v>
      </c>
      <c r="S24" s="772" t="n">
        <f aca="false">+R24+Q24+P24+O24+N24+M24</f>
        <v>5001812</v>
      </c>
      <c r="T24" s="760" t="n">
        <f aca="false">(((J24+K24+L24))/I24)*100</f>
        <v>13.3421501669057</v>
      </c>
      <c r="U24" s="761" t="n">
        <f aca="false">I24/H24</f>
        <v>0.26384181041608</v>
      </c>
      <c r="V24" s="772" t="n">
        <v>2675978</v>
      </c>
      <c r="W24" s="763"/>
      <c r="X24" s="764"/>
      <c r="Y24" s="767"/>
      <c r="Z24" s="767"/>
      <c r="AA24" s="766"/>
      <c r="AB24" s="767"/>
    </row>
    <row r="25" customFormat="false" ht="20.1" hidden="false" customHeight="true" outlineLevel="0" collapsed="false">
      <c r="A25" s="770" t="s">
        <v>472</v>
      </c>
      <c r="B25" s="776" t="s">
        <v>473</v>
      </c>
      <c r="C25" s="759" t="n">
        <f aca="false">+D25+E25</f>
        <v>28484371</v>
      </c>
      <c r="D25" s="759" t="n">
        <v>28322386</v>
      </c>
      <c r="E25" s="759" t="n">
        <v>161985</v>
      </c>
      <c r="F25" s="759" t="n">
        <v>0</v>
      </c>
      <c r="G25" s="759"/>
      <c r="H25" s="759" t="n">
        <f aca="false">+I25+R25</f>
        <v>28484371</v>
      </c>
      <c r="I25" s="759" t="n">
        <f aca="false">+J25+K25+L25+M25+N25+O25+P25+Q25</f>
        <v>10723011</v>
      </c>
      <c r="J25" s="759" t="n">
        <v>2002818</v>
      </c>
      <c r="K25" s="759" t="n">
        <v>18834</v>
      </c>
      <c r="L25" s="770"/>
      <c r="M25" s="759" t="n">
        <v>8449831</v>
      </c>
      <c r="N25" s="759" t="n">
        <v>251528</v>
      </c>
      <c r="O25" s="759"/>
      <c r="P25" s="759" t="n">
        <v>0</v>
      </c>
      <c r="Q25" s="759" t="n">
        <v>0</v>
      </c>
      <c r="R25" s="759" t="n">
        <v>17761360</v>
      </c>
      <c r="S25" s="772" t="n">
        <f aca="false">+R25+Q25+P25+O25+N25+M25</f>
        <v>26462719</v>
      </c>
      <c r="T25" s="760" t="n">
        <f aca="false">(((J25+K25+L25))/I25)*100</f>
        <v>18.8533985463598</v>
      </c>
      <c r="U25" s="761" t="n">
        <f aca="false">I25/H25</f>
        <v>0.37645244123523</v>
      </c>
      <c r="V25" s="772" t="n">
        <f aca="false">49731+7565+5700+19541+1599</f>
        <v>84136</v>
      </c>
      <c r="W25" s="763"/>
      <c r="X25" s="764"/>
      <c r="Y25" s="767"/>
      <c r="Z25" s="767"/>
      <c r="AA25" s="766"/>
      <c r="AB25" s="767"/>
    </row>
    <row r="26" customFormat="false" ht="20.1" hidden="false" customHeight="true" outlineLevel="0" collapsed="false">
      <c r="A26" s="770" t="s">
        <v>474</v>
      </c>
      <c r="B26" s="777" t="s">
        <v>475</v>
      </c>
      <c r="C26" s="759" t="n">
        <f aca="false">+D26+E26</f>
        <v>23124242</v>
      </c>
      <c r="D26" s="778" t="n">
        <v>17698430</v>
      </c>
      <c r="E26" s="759" t="n">
        <v>5425812</v>
      </c>
      <c r="F26" s="759"/>
      <c r="G26" s="759"/>
      <c r="H26" s="759" t="n">
        <f aca="false">+I26+R26</f>
        <v>23124242</v>
      </c>
      <c r="I26" s="759" t="n">
        <f aca="false">+J26+K26+L26+M26+N26+O26+P26+Q26</f>
        <v>16401639</v>
      </c>
      <c r="J26" s="759" t="n">
        <v>5141656</v>
      </c>
      <c r="K26" s="759" t="n">
        <v>256677</v>
      </c>
      <c r="L26" s="770"/>
      <c r="M26" s="759" t="n">
        <v>11003305</v>
      </c>
      <c r="N26" s="759"/>
      <c r="O26" s="759"/>
      <c r="P26" s="770"/>
      <c r="Q26" s="759" t="n">
        <v>1</v>
      </c>
      <c r="R26" s="759" t="n">
        <v>6722603</v>
      </c>
      <c r="S26" s="772" t="n">
        <f aca="false">+R26+Q26+P26+O26+N26+M26</f>
        <v>17725909</v>
      </c>
      <c r="T26" s="760" t="n">
        <f aca="false">(((J26+K26+L26))/I26)*100</f>
        <v>32.9133753035291</v>
      </c>
      <c r="U26" s="761" t="n">
        <f aca="false">I26/H26</f>
        <v>0.709283314021709</v>
      </c>
      <c r="V26" s="772" t="n">
        <v>0</v>
      </c>
      <c r="W26" s="763"/>
      <c r="X26" s="764"/>
      <c r="Y26" s="767"/>
      <c r="Z26" s="767"/>
      <c r="AA26" s="766"/>
      <c r="AB26" s="767"/>
    </row>
    <row r="27" customFormat="false" ht="20.1" hidden="false" customHeight="true" outlineLevel="0" collapsed="false">
      <c r="A27" s="770" t="s">
        <v>476</v>
      </c>
      <c r="B27" s="777" t="s">
        <v>477</v>
      </c>
      <c r="C27" s="759" t="n">
        <f aca="false">+D27+E27</f>
        <v>26335380</v>
      </c>
      <c r="D27" s="778" t="n">
        <v>24445756</v>
      </c>
      <c r="E27" s="759" t="n">
        <v>1889624</v>
      </c>
      <c r="F27" s="759" t="n">
        <v>452081</v>
      </c>
      <c r="G27" s="759"/>
      <c r="H27" s="759" t="n">
        <f aca="false">+I27+R27</f>
        <v>25883299</v>
      </c>
      <c r="I27" s="759" t="n">
        <f aca="false">+J27+K27+L27+M27+N27+O27+P27+Q27</f>
        <v>10673836</v>
      </c>
      <c r="J27" s="759" t="n">
        <v>1033465</v>
      </c>
      <c r="K27" s="759" t="n">
        <v>163602</v>
      </c>
      <c r="L27" s="770" t="s">
        <v>568</v>
      </c>
      <c r="M27" s="759" t="n">
        <v>9021364</v>
      </c>
      <c r="N27" s="759" t="n">
        <v>102625</v>
      </c>
      <c r="O27" s="759" t="n">
        <v>0</v>
      </c>
      <c r="P27" s="770"/>
      <c r="Q27" s="759" t="n">
        <v>352780</v>
      </c>
      <c r="R27" s="759" t="n">
        <v>15209463</v>
      </c>
      <c r="S27" s="772" t="n">
        <f aca="false">+R27+Q27+P27+O27+N27+M27</f>
        <v>24686232</v>
      </c>
      <c r="T27" s="760" t="n">
        <f aca="false">(((J27+K27+L27))/I27)*100</f>
        <v>11.2149652664703</v>
      </c>
      <c r="U27" s="761" t="n">
        <f aca="false">I27/H27</f>
        <v>0.41238313555007</v>
      </c>
      <c r="V27" s="772" t="n">
        <v>4155954</v>
      </c>
      <c r="W27" s="763"/>
      <c r="X27" s="764"/>
      <c r="Y27" s="767"/>
      <c r="Z27" s="767"/>
      <c r="AA27" s="766"/>
      <c r="AB27" s="767"/>
    </row>
    <row r="28" customFormat="false" ht="20.1" hidden="false" customHeight="true" outlineLevel="0" collapsed="false">
      <c r="A28" s="770" t="s">
        <v>478</v>
      </c>
      <c r="B28" s="777" t="s">
        <v>479</v>
      </c>
      <c r="C28" s="759" t="n">
        <f aca="false">+D28+E28</f>
        <v>33916675</v>
      </c>
      <c r="D28" s="778" t="n">
        <v>33232699</v>
      </c>
      <c r="E28" s="759" t="n">
        <v>683976</v>
      </c>
      <c r="F28" s="759"/>
      <c r="G28" s="759"/>
      <c r="H28" s="759" t="n">
        <f aca="false">+I28+R28</f>
        <v>33916675</v>
      </c>
      <c r="I28" s="759" t="n">
        <f aca="false">+J28+K28+L28+M28+N28+O28+P28+Q28</f>
        <v>12150742</v>
      </c>
      <c r="J28" s="759" t="n">
        <v>746823</v>
      </c>
      <c r="K28" s="759" t="n">
        <v>0</v>
      </c>
      <c r="L28" s="770"/>
      <c r="M28" s="759" t="n">
        <v>11403919</v>
      </c>
      <c r="N28" s="770"/>
      <c r="O28" s="759"/>
      <c r="P28" s="770"/>
      <c r="Q28" s="759"/>
      <c r="R28" s="759" t="n">
        <v>21765933</v>
      </c>
      <c r="S28" s="772" t="n">
        <f aca="false">+R28+Q28+P28+O28+N28+M28</f>
        <v>33169852</v>
      </c>
      <c r="T28" s="760" t="n">
        <f aca="false">(((J28+K28+L28))/I28)*100</f>
        <v>6.14631600275934</v>
      </c>
      <c r="U28" s="761" t="n">
        <f aca="false">I28/H28</f>
        <v>0.358252747358047</v>
      </c>
      <c r="V28" s="772" t="n">
        <v>465410</v>
      </c>
      <c r="W28" s="763"/>
      <c r="X28" s="764"/>
      <c r="Y28" s="767"/>
      <c r="Z28" s="767"/>
      <c r="AA28" s="766"/>
      <c r="AB28" s="767"/>
    </row>
    <row r="29" customFormat="false" ht="20.1" hidden="false" customHeight="true" outlineLevel="0" collapsed="false">
      <c r="A29" s="770" t="s">
        <v>480</v>
      </c>
      <c r="B29" s="777" t="s">
        <v>481</v>
      </c>
      <c r="C29" s="759" t="n">
        <f aca="false">+D29+E29</f>
        <v>32600210</v>
      </c>
      <c r="D29" s="778" t="n">
        <v>15543503</v>
      </c>
      <c r="E29" s="759" t="n">
        <v>17056707</v>
      </c>
      <c r="F29" s="759"/>
      <c r="G29" s="759"/>
      <c r="H29" s="759" t="n">
        <f aca="false">+I29+R29</f>
        <v>32600210</v>
      </c>
      <c r="I29" s="759" t="n">
        <f aca="false">+J29+K29+L29+M29+N29+O29+P29+Q29</f>
        <v>24630536</v>
      </c>
      <c r="J29" s="759" t="n">
        <v>1701318</v>
      </c>
      <c r="K29" s="759" t="n">
        <f aca="false">6722+2-2</f>
        <v>6722</v>
      </c>
      <c r="L29" s="770" t="s">
        <v>568</v>
      </c>
      <c r="M29" s="759" t="n">
        <v>22094319</v>
      </c>
      <c r="N29" s="759" t="n">
        <v>821677</v>
      </c>
      <c r="O29" s="759" t="n">
        <v>0</v>
      </c>
      <c r="P29" s="770"/>
      <c r="Q29" s="759" t="n">
        <v>6500</v>
      </c>
      <c r="R29" s="759" t="n">
        <v>7969674</v>
      </c>
      <c r="S29" s="772" t="n">
        <f aca="false">+R29+Q29+P29+O29+N29+M29</f>
        <v>30892170</v>
      </c>
      <c r="T29" s="760" t="n">
        <f aca="false">(((J29+K29+L29))/I29)*100</f>
        <v>6.93464405321914</v>
      </c>
      <c r="U29" s="761" t="n">
        <f aca="false">I29/H29</f>
        <v>0.755533047179757</v>
      </c>
      <c r="V29" s="772" t="n">
        <v>2129873</v>
      </c>
      <c r="W29" s="763"/>
      <c r="X29" s="764"/>
      <c r="Y29" s="767"/>
      <c r="Z29" s="767"/>
      <c r="AA29" s="766"/>
      <c r="AB29" s="767"/>
    </row>
    <row r="30" customFormat="false" ht="20.1" hidden="false" customHeight="true" outlineLevel="0" collapsed="false">
      <c r="A30" s="770" t="s">
        <v>482</v>
      </c>
      <c r="B30" s="777" t="s">
        <v>483</v>
      </c>
      <c r="C30" s="759" t="n">
        <f aca="false">+D30+E30</f>
        <v>5403671</v>
      </c>
      <c r="D30" s="759" t="n">
        <v>4593451</v>
      </c>
      <c r="E30" s="759" t="n">
        <f aca="false">800579+9641</f>
        <v>810220</v>
      </c>
      <c r="F30" s="759"/>
      <c r="G30" s="759"/>
      <c r="H30" s="759" t="n">
        <f aca="false">+I30+R30</f>
        <v>5403671</v>
      </c>
      <c r="I30" s="759" t="n">
        <f aca="false">+J30+K30+L30+M30+N30+O30+P30+Q30</f>
        <v>3394051</v>
      </c>
      <c r="J30" s="759" t="n">
        <v>262210</v>
      </c>
      <c r="K30" s="759" t="n">
        <v>11577</v>
      </c>
      <c r="L30" s="770"/>
      <c r="M30" s="759" t="n">
        <v>3120264</v>
      </c>
      <c r="N30" s="759" t="n">
        <v>0</v>
      </c>
      <c r="O30" s="759" t="n">
        <v>0</v>
      </c>
      <c r="P30" s="770"/>
      <c r="Q30" s="759" t="n">
        <v>0</v>
      </c>
      <c r="R30" s="759" t="n">
        <v>2009620</v>
      </c>
      <c r="S30" s="772" t="n">
        <f aca="false">+R30+Q30+P30+O30+N30+M30</f>
        <v>5129884</v>
      </c>
      <c r="T30" s="760" t="n">
        <f aca="false">(((J30+K30+L30))/I30)*100</f>
        <v>8.06667312895416</v>
      </c>
      <c r="U30" s="761" t="n">
        <f aca="false">I30/H30</f>
        <v>0.628100970617937</v>
      </c>
      <c r="V30" s="772" t="n">
        <v>178500</v>
      </c>
      <c r="W30" s="763"/>
      <c r="X30" s="764"/>
      <c r="Y30" s="767"/>
      <c r="Z30" s="767"/>
      <c r="AA30" s="766"/>
      <c r="AB30" s="767"/>
    </row>
    <row r="31" customFormat="false" ht="20.1" hidden="false" customHeight="true" outlineLevel="0" collapsed="false">
      <c r="A31" s="770" t="s">
        <v>485</v>
      </c>
      <c r="B31" s="776" t="s">
        <v>486</v>
      </c>
      <c r="C31" s="759" t="n">
        <f aca="false">+D31+E31</f>
        <v>9121403</v>
      </c>
      <c r="D31" s="759" t="n">
        <v>7140439</v>
      </c>
      <c r="E31" s="759" t="n">
        <f aca="false">1974959+4676+1324+5</f>
        <v>1980964</v>
      </c>
      <c r="F31" s="759"/>
      <c r="G31" s="759"/>
      <c r="H31" s="759" t="n">
        <f aca="false">+I31+R31</f>
        <v>9121403</v>
      </c>
      <c r="I31" s="759" t="n">
        <f aca="false">+J31+K31+L31+M31+N31+O31+P31+Q31</f>
        <v>7137397</v>
      </c>
      <c r="J31" s="759" t="n">
        <f aca="false">812978-15</f>
        <v>812963</v>
      </c>
      <c r="K31" s="759" t="n">
        <f aca="false">2598602</f>
        <v>2598602</v>
      </c>
      <c r="L31" s="759" t="n">
        <v>0</v>
      </c>
      <c r="M31" s="759" t="n">
        <f aca="false">3715140+10676+16</f>
        <v>3725832</v>
      </c>
      <c r="N31" s="759"/>
      <c r="O31" s="759" t="n">
        <v>0</v>
      </c>
      <c r="P31" s="770"/>
      <c r="Q31" s="759" t="n">
        <v>0</v>
      </c>
      <c r="R31" s="759" t="n">
        <f aca="false">1994682-10676</f>
        <v>1984006</v>
      </c>
      <c r="S31" s="772" t="n">
        <f aca="false">+R31+Q31+P31+O31+N31+M31</f>
        <v>5709838</v>
      </c>
      <c r="T31" s="760" t="n">
        <f aca="false">(((J31+K31+L31))/I31)*100</f>
        <v>47.7984480896887</v>
      </c>
      <c r="U31" s="761" t="n">
        <f aca="false">I31/H31</f>
        <v>0.782488943860939</v>
      </c>
      <c r="V31" s="772" t="n">
        <v>3230047</v>
      </c>
      <c r="W31" s="763"/>
      <c r="X31" s="764"/>
      <c r="Y31" s="767"/>
      <c r="Z31" s="767"/>
      <c r="AA31" s="766"/>
      <c r="AB31" s="767"/>
    </row>
    <row r="32" customFormat="false" ht="20.1" hidden="false" customHeight="true" outlineLevel="0" collapsed="false">
      <c r="A32" s="768" t="s">
        <v>17</v>
      </c>
      <c r="B32" s="769" t="s">
        <v>487</v>
      </c>
      <c r="C32" s="759" t="n">
        <f aca="false">+C33+C34+C35+C36+C37</f>
        <v>118328144</v>
      </c>
      <c r="D32" s="759" t="n">
        <f aca="false">+D33+D34+D35+D36+D37</f>
        <v>63860512</v>
      </c>
      <c r="E32" s="759" t="n">
        <f aca="false">+E33+E34+E35+E36+E37</f>
        <v>54467632</v>
      </c>
      <c r="F32" s="759" t="n">
        <f aca="false">+F33+F34+F35+F36+F37</f>
        <v>4292025</v>
      </c>
      <c r="G32" s="759" t="n">
        <f aca="false">+G33+G34+G35+G36+G37</f>
        <v>0</v>
      </c>
      <c r="H32" s="759" t="n">
        <f aca="false">+H33+H34+H35+H36+H37</f>
        <v>114036119</v>
      </c>
      <c r="I32" s="759" t="n">
        <f aca="false">+I33+I34+I35+I36+I37</f>
        <v>97475102</v>
      </c>
      <c r="J32" s="759" t="n">
        <f aca="false">+J33+J34+J35+J36+J37</f>
        <v>6060765</v>
      </c>
      <c r="K32" s="759" t="n">
        <f aca="false">+K33+K34+K35+K36+K37</f>
        <v>1920424</v>
      </c>
      <c r="L32" s="759" t="n">
        <f aca="false">+L33+L34+L35+L36+L37</f>
        <v>0</v>
      </c>
      <c r="M32" s="759" t="n">
        <f aca="false">+M33+M34+M35+M36+M37</f>
        <v>89493913</v>
      </c>
      <c r="N32" s="759" t="n">
        <f aca="false">+N33+N34+N35+N36+N37</f>
        <v>0</v>
      </c>
      <c r="O32" s="759" t="n">
        <f aca="false">+O33+O34+O35+O36+O37</f>
        <v>0</v>
      </c>
      <c r="P32" s="759" t="n">
        <f aca="false">+P33+P34+P35+P36+P37</f>
        <v>0</v>
      </c>
      <c r="Q32" s="759" t="n">
        <f aca="false">+Q33+Q34+Q35+Q36+Q37</f>
        <v>0</v>
      </c>
      <c r="R32" s="759" t="n">
        <f aca="false">+R33+R34+R35+R36+R37</f>
        <v>16561017</v>
      </c>
      <c r="S32" s="759" t="n">
        <f aca="false">+S33+S34+S35+S36+S37</f>
        <v>106054930</v>
      </c>
      <c r="T32" s="760" t="n">
        <f aca="false">(((J32+K32+L32))/I32)*100</f>
        <v>8.18792577411204</v>
      </c>
      <c r="U32" s="761" t="n">
        <f aca="false">I32/H32</f>
        <v>0.854773933511364</v>
      </c>
      <c r="V32" s="762" t="n">
        <f aca="false">+V33+V34+V35+V36+V37</f>
        <v>0</v>
      </c>
      <c r="W32" s="763"/>
      <c r="X32" s="764"/>
      <c r="Y32" s="765"/>
      <c r="Z32" s="765"/>
      <c r="AA32" s="766"/>
      <c r="AB32" s="767"/>
    </row>
    <row r="33" customFormat="false" ht="20.1" hidden="false" customHeight="true" outlineLevel="0" collapsed="false">
      <c r="A33" s="770" t="s">
        <v>488</v>
      </c>
      <c r="B33" s="779" t="s">
        <v>489</v>
      </c>
      <c r="C33" s="759" t="n">
        <f aca="false">+D33+E33</f>
        <v>10178867</v>
      </c>
      <c r="D33" s="780" t="n">
        <v>6587045</v>
      </c>
      <c r="E33" s="780" t="n">
        <v>3591822</v>
      </c>
      <c r="F33" s="780" t="n">
        <v>0</v>
      </c>
      <c r="G33" s="780"/>
      <c r="H33" s="759" t="n">
        <f aca="false">SUM(I33,R33)</f>
        <v>10178867</v>
      </c>
      <c r="I33" s="759" t="n">
        <f aca="false">+J33+K33+L33+M33+N33+O33+P33+Q33</f>
        <v>8212785</v>
      </c>
      <c r="J33" s="780" t="n">
        <v>192274</v>
      </c>
      <c r="K33" s="780" t="n">
        <v>234118</v>
      </c>
      <c r="L33" s="780" t="n">
        <v>0</v>
      </c>
      <c r="M33" s="780" t="n">
        <v>7786393</v>
      </c>
      <c r="N33" s="780" t="n">
        <v>0</v>
      </c>
      <c r="O33" s="780"/>
      <c r="P33" s="780"/>
      <c r="Q33" s="780" t="n">
        <v>0</v>
      </c>
      <c r="R33" s="780" t="n">
        <v>1966082</v>
      </c>
      <c r="S33" s="772" t="n">
        <f aca="false">+R33+Q33+P33+O33+N33+M33</f>
        <v>9752475</v>
      </c>
      <c r="T33" s="760" t="n">
        <f aca="false">(((J33+K33+L33))/I33)*100</f>
        <v>5.19180765111957</v>
      </c>
      <c r="U33" s="761" t="n">
        <f aca="false">I33/H33</f>
        <v>0.806846675568116</v>
      </c>
      <c r="V33" s="781"/>
      <c r="W33" s="763"/>
      <c r="X33" s="764"/>
      <c r="Y33" s="767"/>
      <c r="Z33" s="767"/>
      <c r="AA33" s="766"/>
      <c r="AB33" s="767"/>
    </row>
    <row r="34" customFormat="false" ht="20.1" hidden="false" customHeight="true" outlineLevel="0" collapsed="false">
      <c r="A34" s="770" t="s">
        <v>490</v>
      </c>
      <c r="B34" s="782" t="s">
        <v>491</v>
      </c>
      <c r="C34" s="759" t="n">
        <f aca="false">+D34+E34</f>
        <v>9549167</v>
      </c>
      <c r="D34" s="780" t="n">
        <v>7454667</v>
      </c>
      <c r="E34" s="780" t="n">
        <v>2094500</v>
      </c>
      <c r="F34" s="780" t="n">
        <v>0</v>
      </c>
      <c r="G34" s="780"/>
      <c r="H34" s="759" t="n">
        <f aca="false">SUM(I34,R34)</f>
        <v>9549167</v>
      </c>
      <c r="I34" s="759" t="n">
        <f aca="false">+J34+K34+L34+M34+N34+O34+P34+Q34</f>
        <v>7904636</v>
      </c>
      <c r="J34" s="780" t="n">
        <v>493712</v>
      </c>
      <c r="K34" s="780" t="n">
        <v>0</v>
      </c>
      <c r="L34" s="780"/>
      <c r="M34" s="780" t="n">
        <v>7410924</v>
      </c>
      <c r="N34" s="780"/>
      <c r="O34" s="780"/>
      <c r="P34" s="780"/>
      <c r="Q34" s="780"/>
      <c r="R34" s="780" t="n">
        <v>1644531</v>
      </c>
      <c r="S34" s="772" t="n">
        <f aca="false">+R34+Q34+P34+O34+N34+M34</f>
        <v>9055455</v>
      </c>
      <c r="T34" s="760" t="n">
        <f aca="false">(((J34+K34+L34))/I34)*100</f>
        <v>6.24585369901916</v>
      </c>
      <c r="U34" s="761" t="n">
        <f aca="false">I34/H34</f>
        <v>0.82778277937751</v>
      </c>
      <c r="V34" s="781"/>
      <c r="W34" s="763"/>
      <c r="X34" s="764"/>
      <c r="Y34" s="767"/>
      <c r="Z34" s="767"/>
      <c r="AA34" s="766"/>
      <c r="AB34" s="767"/>
    </row>
    <row r="35" customFormat="false" ht="20.1" hidden="false" customHeight="true" outlineLevel="0" collapsed="false">
      <c r="A35" s="770" t="s">
        <v>492</v>
      </c>
      <c r="B35" s="782" t="s">
        <v>493</v>
      </c>
      <c r="C35" s="759" t="n">
        <f aca="false">+D35+E35</f>
        <v>32159982</v>
      </c>
      <c r="D35" s="780" t="n">
        <v>29325050</v>
      </c>
      <c r="E35" s="780" t="n">
        <v>2834932</v>
      </c>
      <c r="F35" s="780"/>
      <c r="G35" s="780"/>
      <c r="H35" s="759" t="n">
        <f aca="false">SUM(I35,R35)</f>
        <v>32159982</v>
      </c>
      <c r="I35" s="759" t="n">
        <f aca="false">+J35+K35+L35+M35+N35+O35+P35+Q35</f>
        <v>26490598</v>
      </c>
      <c r="J35" s="780" t="n">
        <v>1800688</v>
      </c>
      <c r="K35" s="780" t="n">
        <v>1375760</v>
      </c>
      <c r="L35" s="780"/>
      <c r="M35" s="780" t="n">
        <v>23314150</v>
      </c>
      <c r="N35" s="780"/>
      <c r="O35" s="780"/>
      <c r="P35" s="780"/>
      <c r="Q35" s="780" t="n">
        <v>0</v>
      </c>
      <c r="R35" s="780" t="n">
        <v>5669384</v>
      </c>
      <c r="S35" s="772" t="n">
        <f aca="false">+R35+Q35+P35+O35+N35+M35</f>
        <v>28983534</v>
      </c>
      <c r="T35" s="760" t="n">
        <f aca="false">(((J35+K35+L35))/I35)*100</f>
        <v>11.9908504896718</v>
      </c>
      <c r="U35" s="761" t="n">
        <f aca="false">I35/H35</f>
        <v>0.823713085411553</v>
      </c>
      <c r="V35" s="781"/>
      <c r="W35" s="763"/>
      <c r="X35" s="764"/>
      <c r="Y35" s="767"/>
      <c r="Z35" s="767"/>
      <c r="AA35" s="766"/>
      <c r="AB35" s="767"/>
    </row>
    <row r="36" customFormat="false" ht="20.1" hidden="false" customHeight="true" outlineLevel="0" collapsed="false">
      <c r="A36" s="770" t="s">
        <v>494</v>
      </c>
      <c r="B36" s="782" t="s">
        <v>495</v>
      </c>
      <c r="C36" s="759" t="n">
        <f aca="false">+D36+E36</f>
        <v>45514070</v>
      </c>
      <c r="D36" s="780" t="n">
        <v>6675741</v>
      </c>
      <c r="E36" s="780" t="n">
        <v>38838329</v>
      </c>
      <c r="F36" s="780" t="n">
        <v>43200</v>
      </c>
      <c r="G36" s="780"/>
      <c r="H36" s="759" t="n">
        <f aca="false">SUM(I36,R36)</f>
        <v>45470870</v>
      </c>
      <c r="I36" s="759" t="n">
        <f aca="false">+J36+K36+L36+M36+N36+O36+P36+Q36</f>
        <v>41201554</v>
      </c>
      <c r="J36" s="780" t="n">
        <v>481065</v>
      </c>
      <c r="K36" s="780" t="n">
        <v>233031</v>
      </c>
      <c r="L36" s="780"/>
      <c r="M36" s="780" t="n">
        <v>40487458</v>
      </c>
      <c r="N36" s="780"/>
      <c r="O36" s="780"/>
      <c r="P36" s="780"/>
      <c r="Q36" s="780"/>
      <c r="R36" s="780" t="n">
        <v>4269316</v>
      </c>
      <c r="S36" s="772" t="n">
        <f aca="false">+R36+Q36+P36+O36+N36+M36</f>
        <v>44756774</v>
      </c>
      <c r="T36" s="760" t="n">
        <f aca="false">(((J36+K36+L36))/I36)*100</f>
        <v>1.73317734568944</v>
      </c>
      <c r="U36" s="761" t="n">
        <f aca="false">I36/H36</f>
        <v>0.906108768097026</v>
      </c>
      <c r="V36" s="781"/>
      <c r="W36" s="763"/>
      <c r="X36" s="764"/>
      <c r="Y36" s="767"/>
      <c r="Z36" s="767"/>
      <c r="AA36" s="766"/>
      <c r="AB36" s="767"/>
    </row>
    <row r="37" customFormat="false" ht="20.1" hidden="false" customHeight="true" outlineLevel="0" collapsed="false">
      <c r="A37" s="770" t="s">
        <v>496</v>
      </c>
      <c r="B37" s="782" t="s">
        <v>497</v>
      </c>
      <c r="C37" s="759" t="n">
        <f aca="false">+D37+E37</f>
        <v>20926058</v>
      </c>
      <c r="D37" s="780" t="n">
        <v>13818009</v>
      </c>
      <c r="E37" s="780" t="n">
        <v>7108049</v>
      </c>
      <c r="F37" s="780" t="n">
        <v>4248825</v>
      </c>
      <c r="G37" s="780"/>
      <c r="H37" s="759" t="n">
        <f aca="false">SUM(I37,R37)</f>
        <v>16677233</v>
      </c>
      <c r="I37" s="759" t="n">
        <f aca="false">+J37+K37+L37+M37+N37+O37+P37+Q37</f>
        <v>13665529</v>
      </c>
      <c r="J37" s="780" t="n">
        <v>3093026</v>
      </c>
      <c r="K37" s="780" t="n">
        <v>77515</v>
      </c>
      <c r="L37" s="780"/>
      <c r="M37" s="780" t="n">
        <v>10494988</v>
      </c>
      <c r="N37" s="780"/>
      <c r="O37" s="780"/>
      <c r="P37" s="780"/>
      <c r="Q37" s="780" t="n">
        <v>0</v>
      </c>
      <c r="R37" s="780" t="n">
        <v>3011704</v>
      </c>
      <c r="S37" s="772" t="n">
        <f aca="false">+R37+Q37+P37+O37+N37+M37</f>
        <v>13506692</v>
      </c>
      <c r="T37" s="760" t="n">
        <f aca="false">(((J37+K37+L37))/I37)*100</f>
        <v>23.2010118305702</v>
      </c>
      <c r="U37" s="761" t="n">
        <f aca="false">I37/H37</f>
        <v>0.819412249022365</v>
      </c>
      <c r="V37" s="781"/>
      <c r="W37" s="763"/>
      <c r="X37" s="764"/>
      <c r="Y37" s="767"/>
      <c r="Z37" s="767"/>
      <c r="AA37" s="766"/>
      <c r="AB37" s="767"/>
    </row>
    <row r="38" customFormat="false" ht="20.1" hidden="false" customHeight="true" outlineLevel="0" collapsed="false">
      <c r="A38" s="768" t="s">
        <v>18</v>
      </c>
      <c r="B38" s="769" t="s">
        <v>498</v>
      </c>
      <c r="C38" s="759" t="n">
        <f aca="false">+C39+C40+C41+C42</f>
        <v>43744153</v>
      </c>
      <c r="D38" s="759" t="n">
        <f aca="false">+D39+D40+D41+D42</f>
        <v>35061438</v>
      </c>
      <c r="E38" s="759" t="n">
        <f aca="false">+E39+E40+E41+E42</f>
        <v>8682715</v>
      </c>
      <c r="F38" s="759" t="n">
        <f aca="false">+F39+F40+F41+F42</f>
        <v>287860</v>
      </c>
      <c r="G38" s="759" t="n">
        <f aca="false">+G39+G40+G41+G42</f>
        <v>0</v>
      </c>
      <c r="H38" s="759" t="n">
        <f aca="false">+H39+H40+H41+H42</f>
        <v>43456293</v>
      </c>
      <c r="I38" s="759" t="n">
        <f aca="false">+I39+I40+I41+I42</f>
        <v>21704965</v>
      </c>
      <c r="J38" s="759" t="n">
        <f aca="false">+J39+J40+J41+J42</f>
        <v>2250719</v>
      </c>
      <c r="K38" s="759" t="n">
        <f aca="false">+K39+K40+K41+K42</f>
        <v>291044</v>
      </c>
      <c r="L38" s="759" t="n">
        <f aca="false">+L39+L40+L41+L42</f>
        <v>0</v>
      </c>
      <c r="M38" s="759" t="n">
        <f aca="false">+M39+M40+M41+M42</f>
        <v>18655395</v>
      </c>
      <c r="N38" s="759" t="n">
        <f aca="false">+N39+N40+N41+N42</f>
        <v>396967</v>
      </c>
      <c r="O38" s="759" t="n">
        <f aca="false">+O39+O40+O41+O42</f>
        <v>0</v>
      </c>
      <c r="P38" s="759" t="n">
        <f aca="false">+P39+P40+P41+P42</f>
        <v>0</v>
      </c>
      <c r="Q38" s="759" t="n">
        <f aca="false">+Q39+Q40+Q41+Q42</f>
        <v>110840</v>
      </c>
      <c r="R38" s="759" t="n">
        <f aca="false">+R39+R40+R41+R42</f>
        <v>21751328</v>
      </c>
      <c r="S38" s="759" t="n">
        <f aca="false">+S39+S40+S41+S42</f>
        <v>40914530</v>
      </c>
      <c r="T38" s="760" t="n">
        <f aca="false">(((J38+K38+L38))/I38)*100</f>
        <v>11.7105141611608</v>
      </c>
      <c r="U38" s="761" t="n">
        <f aca="false">I38/H38</f>
        <v>0.499466555971537</v>
      </c>
      <c r="V38" s="762" t="n">
        <f aca="false">+V39+V40+V41+V42</f>
        <v>10170696</v>
      </c>
      <c r="W38" s="763"/>
      <c r="X38" s="764"/>
      <c r="Y38" s="765"/>
      <c r="Z38" s="765"/>
      <c r="AA38" s="766"/>
      <c r="AB38" s="767"/>
    </row>
    <row r="39" customFormat="false" ht="20.1" hidden="false" customHeight="true" outlineLevel="0" collapsed="false">
      <c r="A39" s="770" t="s">
        <v>499</v>
      </c>
      <c r="B39" s="771" t="s">
        <v>500</v>
      </c>
      <c r="C39" s="759" t="n">
        <f aca="false">+D39+E39</f>
        <v>8557106</v>
      </c>
      <c r="D39" s="783" t="n">
        <v>7654006</v>
      </c>
      <c r="E39" s="783" t="n">
        <v>903100</v>
      </c>
      <c r="F39" s="783" t="n">
        <v>0</v>
      </c>
      <c r="G39" s="759"/>
      <c r="H39" s="759" t="n">
        <f aca="false">+I39+R39</f>
        <v>8557106</v>
      </c>
      <c r="I39" s="759" t="n">
        <f aca="false">+J39+K39+L39+M39+N39+O39+P39+Q39</f>
        <v>3849738</v>
      </c>
      <c r="J39" s="783" t="n">
        <v>71309</v>
      </c>
      <c r="K39" s="783" t="n">
        <v>160842</v>
      </c>
      <c r="L39" s="783" t="n">
        <v>0</v>
      </c>
      <c r="M39" s="783" t="n">
        <v>3617587</v>
      </c>
      <c r="N39" s="783"/>
      <c r="O39" s="783"/>
      <c r="P39" s="783"/>
      <c r="Q39" s="783"/>
      <c r="R39" s="783" t="n">
        <v>4707368</v>
      </c>
      <c r="S39" s="784" t="n">
        <f aca="false">+R39+Q39+P39+O39+N39+M39</f>
        <v>8324955</v>
      </c>
      <c r="T39" s="760" t="n">
        <f aca="false">(((J39+K39+L39))/I39)*100</f>
        <v>6.03030647799928</v>
      </c>
      <c r="U39" s="761" t="n">
        <f aca="false">I39/H39</f>
        <v>0.449887847597073</v>
      </c>
      <c r="V39" s="785" t="n">
        <v>1785499</v>
      </c>
      <c r="W39" s="763"/>
      <c r="X39" s="764"/>
      <c r="Y39" s="767"/>
      <c r="Z39" s="767"/>
      <c r="AA39" s="766"/>
      <c r="AB39" s="767"/>
    </row>
    <row r="40" customFormat="false" ht="20.1" hidden="false" customHeight="true" outlineLevel="0" collapsed="false">
      <c r="A40" s="770" t="s">
        <v>501</v>
      </c>
      <c r="B40" s="771" t="s">
        <v>502</v>
      </c>
      <c r="C40" s="759" t="n">
        <f aca="false">+D40+E40</f>
        <v>11701411</v>
      </c>
      <c r="D40" s="783" t="n">
        <v>8835895</v>
      </c>
      <c r="E40" s="783" t="n">
        <v>2865516</v>
      </c>
      <c r="F40" s="783" t="n">
        <v>287460</v>
      </c>
      <c r="G40" s="759"/>
      <c r="H40" s="759" t="n">
        <f aca="false">+I40+R40</f>
        <v>11413951</v>
      </c>
      <c r="I40" s="759" t="n">
        <f aca="false">+J40+K40+L40+M40+N40+O40+P40+Q40</f>
        <v>5224044</v>
      </c>
      <c r="J40" s="783" t="n">
        <v>1305885</v>
      </c>
      <c r="K40" s="783" t="n">
        <v>51278</v>
      </c>
      <c r="L40" s="783" t="n">
        <v>0</v>
      </c>
      <c r="M40" s="783" t="n">
        <v>3866881</v>
      </c>
      <c r="N40" s="783"/>
      <c r="O40" s="783"/>
      <c r="P40" s="783"/>
      <c r="Q40" s="783"/>
      <c r="R40" s="783" t="n">
        <v>6189907</v>
      </c>
      <c r="S40" s="784" t="n">
        <f aca="false">+R40+Q40+P40+O40+N40+M40</f>
        <v>10056788</v>
      </c>
      <c r="T40" s="760" t="n">
        <f aca="false">(((J40+K40+L40))/I40)*100</f>
        <v>25.9791648002965</v>
      </c>
      <c r="U40" s="761" t="n">
        <f aca="false">I40/H40</f>
        <v>0.457689366285172</v>
      </c>
      <c r="V40" s="785" t="n">
        <v>2870944</v>
      </c>
      <c r="W40" s="763"/>
      <c r="X40" s="764"/>
      <c r="Y40" s="767"/>
      <c r="Z40" s="767"/>
      <c r="AA40" s="766"/>
      <c r="AB40" s="767"/>
    </row>
    <row r="41" customFormat="false" ht="20.1" hidden="false" customHeight="true" outlineLevel="0" collapsed="false">
      <c r="A41" s="770" t="s">
        <v>503</v>
      </c>
      <c r="B41" s="771" t="s">
        <v>504</v>
      </c>
      <c r="C41" s="759" t="n">
        <f aca="false">+D41+E41</f>
        <v>11967179</v>
      </c>
      <c r="D41" s="783" t="n">
        <v>8884591</v>
      </c>
      <c r="E41" s="783" t="n">
        <v>3082588</v>
      </c>
      <c r="F41" s="783" t="n">
        <v>400</v>
      </c>
      <c r="G41" s="759"/>
      <c r="H41" s="759" t="n">
        <f aca="false">+I41+R41</f>
        <v>11966779</v>
      </c>
      <c r="I41" s="759" t="n">
        <f aca="false">+J41+K41+L41+M41+N41+O41+P41+Q41</f>
        <v>6041718</v>
      </c>
      <c r="J41" s="783" t="n">
        <v>721465</v>
      </c>
      <c r="K41" s="783" t="n">
        <v>78864</v>
      </c>
      <c r="L41" s="783"/>
      <c r="M41" s="783" t="n">
        <v>5130549</v>
      </c>
      <c r="N41" s="783"/>
      <c r="O41" s="783"/>
      <c r="P41" s="783"/>
      <c r="Q41" s="783" t="n">
        <v>110840</v>
      </c>
      <c r="R41" s="783" t="n">
        <v>5925061</v>
      </c>
      <c r="S41" s="784" t="n">
        <f aca="false">+R41+Q41+P41+O41+N41+M41</f>
        <v>11166450</v>
      </c>
      <c r="T41" s="760" t="n">
        <f aca="false">(((J41+K41+L41))/I41)*100</f>
        <v>13.2467122762102</v>
      </c>
      <c r="U41" s="761" t="n">
        <f aca="false">I41/H41</f>
        <v>0.504874202155818</v>
      </c>
      <c r="V41" s="785" t="n">
        <v>2897508</v>
      </c>
      <c r="W41" s="763"/>
      <c r="X41" s="764"/>
      <c r="Y41" s="767"/>
      <c r="Z41" s="767"/>
      <c r="AA41" s="766"/>
      <c r="AB41" s="767"/>
    </row>
    <row r="42" customFormat="false" ht="20.1" hidden="false" customHeight="true" outlineLevel="0" collapsed="false">
      <c r="A42" s="770" t="s">
        <v>505</v>
      </c>
      <c r="B42" s="786" t="s">
        <v>506</v>
      </c>
      <c r="C42" s="759" t="n">
        <f aca="false">+D42+E42</f>
        <v>11518457</v>
      </c>
      <c r="D42" s="783" t="n">
        <v>9686946</v>
      </c>
      <c r="E42" s="783" t="n">
        <f aca="false">1831511</f>
        <v>1831511</v>
      </c>
      <c r="F42" s="783"/>
      <c r="G42" s="759"/>
      <c r="H42" s="759" t="n">
        <f aca="false">+I42+R42</f>
        <v>11518457</v>
      </c>
      <c r="I42" s="759" t="n">
        <f aca="false">+J42+K42+L42+M42+N42+O42+P42+Q42</f>
        <v>6589465</v>
      </c>
      <c r="J42" s="783" t="n">
        <v>152060</v>
      </c>
      <c r="K42" s="783" t="n">
        <v>60</v>
      </c>
      <c r="L42" s="783" t="n">
        <v>0</v>
      </c>
      <c r="M42" s="783" t="n">
        <v>6040378</v>
      </c>
      <c r="N42" s="783" t="n">
        <v>396967</v>
      </c>
      <c r="O42" s="783"/>
      <c r="P42" s="783"/>
      <c r="Q42" s="783"/>
      <c r="R42" s="783" t="n">
        <v>4928992</v>
      </c>
      <c r="S42" s="784" t="n">
        <f aca="false">+R42+Q42+P42+O42+N42+M42</f>
        <v>11366337</v>
      </c>
      <c r="T42" s="760" t="n">
        <f aca="false">(((J42+K42+L42))/I42)*100</f>
        <v>2.30853339383395</v>
      </c>
      <c r="U42" s="761" t="n">
        <f aca="false">I42/H42</f>
        <v>0.572078794928869</v>
      </c>
      <c r="V42" s="785" t="n">
        <v>2616745</v>
      </c>
      <c r="W42" s="763"/>
      <c r="X42" s="764"/>
      <c r="Y42" s="767"/>
      <c r="Z42" s="767"/>
      <c r="AA42" s="766"/>
      <c r="AB42" s="767"/>
    </row>
    <row r="43" customFormat="false" ht="20.1" hidden="false" customHeight="true" outlineLevel="0" collapsed="false">
      <c r="A43" s="768" t="s">
        <v>19</v>
      </c>
      <c r="B43" s="769" t="s">
        <v>507</v>
      </c>
      <c r="C43" s="759" t="n">
        <f aca="false">+D43+E43</f>
        <v>27097537</v>
      </c>
      <c r="D43" s="759" t="n">
        <f aca="false">SUM(D44:D46)</f>
        <v>20176454</v>
      </c>
      <c r="E43" s="759" t="n">
        <f aca="false">SUM(E44:E46)</f>
        <v>6921083</v>
      </c>
      <c r="F43" s="759" t="n">
        <f aca="false">SUM(F44:F46)</f>
        <v>12200</v>
      </c>
      <c r="G43" s="759" t="n">
        <f aca="false">SUM(G44:G46)</f>
        <v>0</v>
      </c>
      <c r="H43" s="759" t="n">
        <f aca="false">+I43+R43</f>
        <v>27085337</v>
      </c>
      <c r="I43" s="759" t="n">
        <f aca="false">SUM(J43:Q43)</f>
        <v>15538505</v>
      </c>
      <c r="J43" s="759" t="n">
        <f aca="false">SUM(J44:J46)</f>
        <v>1677360</v>
      </c>
      <c r="K43" s="759" t="n">
        <f aca="false">SUM(K44:K46)</f>
        <v>2110564</v>
      </c>
      <c r="L43" s="759" t="n">
        <f aca="false">SUM(L44:L46)</f>
        <v>0</v>
      </c>
      <c r="M43" s="759" t="n">
        <f aca="false">SUM(M44:M46)</f>
        <v>11750581</v>
      </c>
      <c r="N43" s="759" t="n">
        <f aca="false">SUM(N44:N46)</f>
        <v>0</v>
      </c>
      <c r="O43" s="759" t="n">
        <f aca="false">SUM(O44:O46)</f>
        <v>0</v>
      </c>
      <c r="P43" s="759" t="n">
        <f aca="false">SUM(P44:P46)</f>
        <v>0</v>
      </c>
      <c r="Q43" s="759" t="n">
        <f aca="false">SUM(Q44:Q46)</f>
        <v>0</v>
      </c>
      <c r="R43" s="759" t="n">
        <f aca="false">SUM(R44:R46)</f>
        <v>11546832</v>
      </c>
      <c r="S43" s="784" t="n">
        <f aca="false">+R43+Q43+P43+O43+N43+M43</f>
        <v>23297413</v>
      </c>
      <c r="T43" s="760" t="n">
        <f aca="false">(((J43+K43+L43))/I43)*100</f>
        <v>24.3776605278307</v>
      </c>
      <c r="U43" s="761" t="n">
        <f aca="false">I43/H43</f>
        <v>0.573686973139747</v>
      </c>
      <c r="V43" s="762" t="n">
        <f aca="false">SUM(V44:V46)</f>
        <v>2171174</v>
      </c>
      <c r="W43" s="763"/>
      <c r="X43" s="764"/>
      <c r="Y43" s="765"/>
      <c r="Z43" s="765"/>
      <c r="AA43" s="766"/>
      <c r="AB43" s="767"/>
    </row>
    <row r="44" customFormat="false" ht="20.1" hidden="false" customHeight="true" outlineLevel="0" collapsed="false">
      <c r="A44" s="770" t="s">
        <v>508</v>
      </c>
      <c r="B44" s="771" t="s">
        <v>509</v>
      </c>
      <c r="C44" s="759" t="n">
        <f aca="false">+D44+E44</f>
        <v>7789477</v>
      </c>
      <c r="D44" s="787" t="n">
        <v>5268705</v>
      </c>
      <c r="E44" s="787" t="n">
        <v>2520772</v>
      </c>
      <c r="F44" s="759"/>
      <c r="G44" s="759"/>
      <c r="H44" s="759" t="n">
        <f aca="false">+I44+R44</f>
        <v>7789477</v>
      </c>
      <c r="I44" s="759" t="n">
        <f aca="false">+J44+K44+L44+M44+N44+O44+P44+Q44</f>
        <v>6125986</v>
      </c>
      <c r="J44" s="787" t="n">
        <v>653637</v>
      </c>
      <c r="K44" s="787" t="n">
        <v>1812360</v>
      </c>
      <c r="L44" s="770"/>
      <c r="M44" s="787" t="n">
        <v>3659989</v>
      </c>
      <c r="N44" s="770"/>
      <c r="O44" s="770"/>
      <c r="P44" s="770"/>
      <c r="Q44" s="770"/>
      <c r="R44" s="788" t="n">
        <v>1663491</v>
      </c>
      <c r="S44" s="784" t="n">
        <f aca="false">+R44+Q44+P44+O44+N44+M44</f>
        <v>5323480</v>
      </c>
      <c r="T44" s="760" t="n">
        <f aca="false">(((J44+K44+L44))/I44)*100</f>
        <v>40.254695325781</v>
      </c>
      <c r="U44" s="761" t="n">
        <f aca="false">I44/H44</f>
        <v>0.786443813878647</v>
      </c>
      <c r="V44" s="781"/>
      <c r="W44" s="763"/>
      <c r="X44" s="764"/>
      <c r="Y44" s="767"/>
      <c r="Z44" s="767"/>
      <c r="AA44" s="766"/>
      <c r="AB44" s="767"/>
    </row>
    <row r="45" customFormat="false" ht="20.1" hidden="false" customHeight="true" outlineLevel="0" collapsed="false">
      <c r="A45" s="770" t="s">
        <v>510</v>
      </c>
      <c r="B45" s="771" t="s">
        <v>511</v>
      </c>
      <c r="C45" s="759" t="n">
        <f aca="false">+D45+E45</f>
        <v>7636828</v>
      </c>
      <c r="D45" s="787" t="n">
        <v>5928654</v>
      </c>
      <c r="E45" s="787" t="n">
        <v>1708174</v>
      </c>
      <c r="F45" s="759"/>
      <c r="G45" s="759"/>
      <c r="H45" s="759" t="n">
        <f aca="false">+I45+R45</f>
        <v>7636828</v>
      </c>
      <c r="I45" s="759" t="n">
        <f aca="false">+J45+K45+L45+M45+N45+O45+P45+Q45</f>
        <v>3611291</v>
      </c>
      <c r="J45" s="787" t="n">
        <v>676401</v>
      </c>
      <c r="K45" s="787" t="n">
        <v>208053</v>
      </c>
      <c r="L45" s="770"/>
      <c r="M45" s="787" t="n">
        <v>2726837</v>
      </c>
      <c r="N45" s="770"/>
      <c r="O45" s="770"/>
      <c r="P45" s="770"/>
      <c r="Q45" s="770"/>
      <c r="R45" s="788" t="n">
        <v>4025537</v>
      </c>
      <c r="S45" s="784" t="n">
        <f aca="false">+R45+Q45+P45+O45+N45+M45</f>
        <v>6752374</v>
      </c>
      <c r="T45" s="760" t="n">
        <f aca="false">(((J45+K45+L45))/I45)*100</f>
        <v>24.4913522615596</v>
      </c>
      <c r="U45" s="761" t="n">
        <f aca="false">I45/H45</f>
        <v>0.472878399251626</v>
      </c>
      <c r="V45" s="789" t="n">
        <v>1743458</v>
      </c>
      <c r="W45" s="763"/>
      <c r="X45" s="764"/>
      <c r="Y45" s="767"/>
      <c r="Z45" s="767"/>
      <c r="AA45" s="766"/>
      <c r="AB45" s="767"/>
    </row>
    <row r="46" customFormat="false" ht="20.1" hidden="false" customHeight="true" outlineLevel="0" collapsed="false">
      <c r="A46" s="770" t="s">
        <v>512</v>
      </c>
      <c r="B46" s="771" t="s">
        <v>513</v>
      </c>
      <c r="C46" s="759" t="n">
        <f aca="false">+D46+E46</f>
        <v>11671232</v>
      </c>
      <c r="D46" s="787" t="n">
        <v>8979095</v>
      </c>
      <c r="E46" s="787" t="n">
        <v>2692137</v>
      </c>
      <c r="F46" s="759" t="n">
        <v>12200</v>
      </c>
      <c r="G46" s="759"/>
      <c r="H46" s="759" t="n">
        <f aca="false">+I46+R46</f>
        <v>11659032</v>
      </c>
      <c r="I46" s="759" t="n">
        <f aca="false">+J46+K46+L46+M46+N46+O46+P46+Q46</f>
        <v>5801228</v>
      </c>
      <c r="J46" s="787" t="n">
        <v>347322</v>
      </c>
      <c r="K46" s="787" t="n">
        <v>90151</v>
      </c>
      <c r="L46" s="770"/>
      <c r="M46" s="787" t="n">
        <v>5363755</v>
      </c>
      <c r="N46" s="770"/>
      <c r="O46" s="770"/>
      <c r="P46" s="770"/>
      <c r="Q46" s="770"/>
      <c r="R46" s="788" t="n">
        <v>5857804</v>
      </c>
      <c r="S46" s="784" t="n">
        <f aca="false">+R46+Q46+P46+O46+N46+M46</f>
        <v>11221559</v>
      </c>
      <c r="T46" s="760" t="n">
        <f aca="false">(((J46+K46+L46))/I46)*100</f>
        <v>7.5410413105639</v>
      </c>
      <c r="U46" s="761" t="n">
        <f aca="false">I46/H46</f>
        <v>0.497573726532357</v>
      </c>
      <c r="V46" s="789" t="n">
        <v>427716</v>
      </c>
      <c r="W46" s="763"/>
      <c r="X46" s="764"/>
      <c r="Y46" s="767"/>
      <c r="Z46" s="767"/>
      <c r="AA46" s="766"/>
      <c r="AB46" s="767"/>
    </row>
    <row r="47" customFormat="false" ht="20.1" hidden="false" customHeight="true" outlineLevel="0" collapsed="false">
      <c r="A47" s="768" t="s">
        <v>20</v>
      </c>
      <c r="B47" s="769" t="s">
        <v>514</v>
      </c>
      <c r="C47" s="772" t="n">
        <f aca="false">+C48+C49+C50+C52+C51</f>
        <v>36339944</v>
      </c>
      <c r="D47" s="772" t="n">
        <f aca="false">+D48+D49+D50+D51+D52</f>
        <v>30210425</v>
      </c>
      <c r="E47" s="772" t="n">
        <f aca="false">+E48+E49+E50+E51+E52</f>
        <v>6129519</v>
      </c>
      <c r="F47" s="772" t="n">
        <f aca="false">+F48+F49+F50+F51+F52</f>
        <v>200</v>
      </c>
      <c r="G47" s="772" t="n">
        <f aca="false">+G48+G49+G50+G51+G52</f>
        <v>0</v>
      </c>
      <c r="H47" s="772" t="n">
        <f aca="false">+H48+H49+H50+H51+H52</f>
        <v>36339744</v>
      </c>
      <c r="I47" s="772" t="n">
        <f aca="false">+I48+I49+I50+I51+I52</f>
        <v>25444956</v>
      </c>
      <c r="J47" s="772" t="n">
        <f aca="false">+J48+J49+J50+J51+J52</f>
        <v>2626024</v>
      </c>
      <c r="K47" s="772" t="n">
        <f aca="false">+K48+K49+K50+K51+K52</f>
        <v>52286</v>
      </c>
      <c r="L47" s="772" t="n">
        <f aca="false">+L48+L49+L50+L51+L52</f>
        <v>16250</v>
      </c>
      <c r="M47" s="772" t="n">
        <f aca="false">+M48+M49+M50+M51+M52</f>
        <v>16852477</v>
      </c>
      <c r="N47" s="772" t="n">
        <f aca="false">+N48+N49+N50+N51+N52</f>
        <v>1</v>
      </c>
      <c r="O47" s="772" t="n">
        <f aca="false">+O48+O49+O50+O51+O52</f>
        <v>5897918</v>
      </c>
      <c r="P47" s="772" t="n">
        <f aca="false">+P48+P49+P50+P51+P52</f>
        <v>0</v>
      </c>
      <c r="Q47" s="772" t="n">
        <f aca="false">+Q48+Q49+Q50+Q51+Q52</f>
        <v>0</v>
      </c>
      <c r="R47" s="772" t="n">
        <f aca="false">+R48+R49+R50+R51+R52</f>
        <v>10894788</v>
      </c>
      <c r="S47" s="772" t="n">
        <f aca="false">+S48+S49+S50+S51+S52</f>
        <v>33645184</v>
      </c>
      <c r="T47" s="760" t="n">
        <f aca="false">(((J47+K47+L47))/I47)*100</f>
        <v>10.5897608940648</v>
      </c>
      <c r="U47" s="761" t="n">
        <f aca="false">I47/H47</f>
        <v>0.700196347007838</v>
      </c>
      <c r="V47" s="790" t="n">
        <f aca="false">+V48+V49+V50+V51+V52</f>
        <v>4981388</v>
      </c>
      <c r="W47" s="763"/>
      <c r="X47" s="764"/>
      <c r="Y47" s="765"/>
      <c r="Z47" s="765"/>
      <c r="AA47" s="766"/>
      <c r="AB47" s="767"/>
    </row>
    <row r="48" customFormat="false" ht="20.1" hidden="false" customHeight="true" outlineLevel="0" collapsed="false">
      <c r="A48" s="779" t="s">
        <v>515</v>
      </c>
      <c r="B48" s="791" t="s">
        <v>516</v>
      </c>
      <c r="C48" s="759" t="n">
        <f aca="false">+D48+E48</f>
        <v>9918699</v>
      </c>
      <c r="D48" s="792" t="n">
        <v>7019246</v>
      </c>
      <c r="E48" s="792" t="n">
        <v>2899453</v>
      </c>
      <c r="F48" s="792" t="n">
        <v>0</v>
      </c>
      <c r="G48" s="759"/>
      <c r="H48" s="759" t="n">
        <f aca="false">+I48+R48</f>
        <v>9918699</v>
      </c>
      <c r="I48" s="759" t="n">
        <f aca="false">+J48+K48+L48+M48+N48+O48+P48+Q48</f>
        <v>7203783</v>
      </c>
      <c r="J48" s="792" t="n">
        <v>1026943</v>
      </c>
      <c r="K48" s="792" t="n">
        <v>25499</v>
      </c>
      <c r="L48" s="792" t="n">
        <v>2500</v>
      </c>
      <c r="M48" s="792" t="n">
        <f aca="false">C48-(F48+J48+K48+L48+N48+O48+P48+Q48+R48+G48)</f>
        <v>6148841</v>
      </c>
      <c r="N48" s="792" t="n">
        <v>0</v>
      </c>
      <c r="O48" s="792" t="n">
        <v>0</v>
      </c>
      <c r="P48" s="792" t="n">
        <v>0</v>
      </c>
      <c r="Q48" s="792" t="n">
        <v>0</v>
      </c>
      <c r="R48" s="792" t="n">
        <v>2714916</v>
      </c>
      <c r="S48" s="784" t="n">
        <f aca="false">+R48+Q48+P48+O48+N48+M48</f>
        <v>8863757</v>
      </c>
      <c r="T48" s="760" t="n">
        <f aca="false">(((J48+K48+L48))/I48)*100</f>
        <v>14.6442778745556</v>
      </c>
      <c r="U48" s="761" t="n">
        <f aca="false">I48/H48</f>
        <v>0.726283053856156</v>
      </c>
      <c r="V48" s="793" t="n">
        <v>2157135</v>
      </c>
      <c r="W48" s="763"/>
      <c r="X48" s="764"/>
      <c r="Y48" s="767"/>
      <c r="Z48" s="767"/>
      <c r="AA48" s="766"/>
      <c r="AB48" s="767"/>
    </row>
    <row r="49" customFormat="false" ht="20.1" hidden="false" customHeight="true" outlineLevel="0" collapsed="false">
      <c r="A49" s="779" t="s">
        <v>517</v>
      </c>
      <c r="B49" s="791" t="s">
        <v>518</v>
      </c>
      <c r="C49" s="759" t="n">
        <f aca="false">+D49+E49</f>
        <v>1216170</v>
      </c>
      <c r="D49" s="792" t="n">
        <v>406376</v>
      </c>
      <c r="E49" s="792" t="n">
        <v>809794</v>
      </c>
      <c r="F49" s="792" t="n">
        <v>0</v>
      </c>
      <c r="G49" s="759"/>
      <c r="H49" s="759" t="n">
        <f aca="false">+I49+R49</f>
        <v>1216170</v>
      </c>
      <c r="I49" s="759" t="n">
        <f aca="false">+J49+K49+L49+M49+N49+O49+P49+Q49</f>
        <v>884934</v>
      </c>
      <c r="J49" s="792" t="n">
        <v>195671</v>
      </c>
      <c r="K49" s="792" t="n">
        <v>10000</v>
      </c>
      <c r="L49" s="792" t="n">
        <v>0</v>
      </c>
      <c r="M49" s="792" t="n">
        <f aca="false">C49-(F49+J49+K49+L49+N49+O49+P49+Q49+R49+G49)</f>
        <v>679263</v>
      </c>
      <c r="N49" s="792" t="n">
        <v>0</v>
      </c>
      <c r="O49" s="792" t="n">
        <v>0</v>
      </c>
      <c r="P49" s="792" t="n">
        <v>0</v>
      </c>
      <c r="Q49" s="792" t="n">
        <v>0</v>
      </c>
      <c r="R49" s="792" t="n">
        <v>331236</v>
      </c>
      <c r="S49" s="784" t="n">
        <f aca="false">+R49+Q49+P49+O49+N49+M49</f>
        <v>1010499</v>
      </c>
      <c r="T49" s="760" t="n">
        <f aca="false">(((J49+K49+L49))/I49)*100</f>
        <v>23.2413942734712</v>
      </c>
      <c r="U49" s="761" t="n">
        <f aca="false">I49/H49</f>
        <v>0.727640050321912</v>
      </c>
      <c r="V49" s="793" t="n">
        <v>224985</v>
      </c>
      <c r="W49" s="763"/>
      <c r="X49" s="764"/>
      <c r="Y49" s="767"/>
      <c r="Z49" s="767"/>
      <c r="AA49" s="766"/>
      <c r="AB49" s="767"/>
    </row>
    <row r="50" customFormat="false" ht="20.1" hidden="false" customHeight="true" outlineLevel="0" collapsed="false">
      <c r="A50" s="779" t="s">
        <v>519</v>
      </c>
      <c r="B50" s="791" t="s">
        <v>520</v>
      </c>
      <c r="C50" s="759" t="n">
        <f aca="false">+D50+E50</f>
        <v>11318595</v>
      </c>
      <c r="D50" s="792" t="n">
        <v>10980611</v>
      </c>
      <c r="E50" s="792" t="n">
        <v>337984</v>
      </c>
      <c r="F50" s="792" t="n">
        <v>0</v>
      </c>
      <c r="G50" s="759"/>
      <c r="H50" s="759" t="n">
        <f aca="false">+I50+R50</f>
        <v>11318595</v>
      </c>
      <c r="I50" s="759" t="n">
        <f aca="false">+J50+K50+L50+M50+N50+O50+P50+Q50</f>
        <v>7698418</v>
      </c>
      <c r="J50" s="792" t="n">
        <v>336646</v>
      </c>
      <c r="K50" s="792" t="n">
        <v>0</v>
      </c>
      <c r="L50" s="792" t="n">
        <v>13750</v>
      </c>
      <c r="M50" s="792" t="n">
        <f aca="false">C50-(F50+J50+K50+L50+N50+O50+P50+Q50+R50+G50)</f>
        <v>1450103</v>
      </c>
      <c r="N50" s="792" t="n">
        <v>1</v>
      </c>
      <c r="O50" s="792" t="n">
        <v>5897918</v>
      </c>
      <c r="P50" s="792" t="n">
        <v>0</v>
      </c>
      <c r="Q50" s="792" t="n">
        <v>0</v>
      </c>
      <c r="R50" s="792" t="n">
        <v>3620177</v>
      </c>
      <c r="S50" s="784" t="n">
        <f aca="false">+R50+Q50+P50+O50+N50+M50</f>
        <v>10968199</v>
      </c>
      <c r="T50" s="760" t="n">
        <f aca="false">(((J50+K50+L50))/I50)*100</f>
        <v>4.55153253564564</v>
      </c>
      <c r="U50" s="761" t="n">
        <f aca="false">I50/H50</f>
        <v>0.680156680224003</v>
      </c>
      <c r="V50" s="793" t="n">
        <v>543887</v>
      </c>
      <c r="W50" s="763"/>
      <c r="X50" s="764"/>
      <c r="Y50" s="767"/>
      <c r="Z50" s="767"/>
      <c r="AA50" s="766"/>
      <c r="AB50" s="767"/>
    </row>
    <row r="51" customFormat="false" ht="20.1" hidden="false" customHeight="true" outlineLevel="0" collapsed="false">
      <c r="A51" s="779" t="s">
        <v>521</v>
      </c>
      <c r="B51" s="791" t="s">
        <v>522</v>
      </c>
      <c r="C51" s="759" t="n">
        <f aca="false">+D51+E51</f>
        <v>7789566</v>
      </c>
      <c r="D51" s="792" t="n">
        <v>6229140</v>
      </c>
      <c r="E51" s="792" t="n">
        <v>1560426</v>
      </c>
      <c r="F51" s="792" t="n">
        <v>0</v>
      </c>
      <c r="G51" s="759"/>
      <c r="H51" s="759" t="n">
        <f aca="false">+I51+R51</f>
        <v>7789566</v>
      </c>
      <c r="I51" s="759" t="n">
        <f aca="false">+J51+K51+L51+M51+N51+O51+P51+Q51</f>
        <v>5339507</v>
      </c>
      <c r="J51" s="792" t="n">
        <v>422677</v>
      </c>
      <c r="K51" s="792" t="n">
        <v>0</v>
      </c>
      <c r="L51" s="792" t="n">
        <v>0</v>
      </c>
      <c r="M51" s="792" t="n">
        <f aca="false">C51-(F51+J51+K51+L51+N51+O51+P51+Q51+R51+G51)</f>
        <v>4916830</v>
      </c>
      <c r="N51" s="792" t="n">
        <v>0</v>
      </c>
      <c r="O51" s="792" t="n">
        <v>0</v>
      </c>
      <c r="P51" s="792" t="n">
        <v>0</v>
      </c>
      <c r="Q51" s="792" t="n">
        <v>0</v>
      </c>
      <c r="R51" s="792" t="n">
        <v>2450059</v>
      </c>
      <c r="S51" s="784" t="n">
        <f aca="false">+R51+Q51+P51+O51+N51+M51</f>
        <v>7366889</v>
      </c>
      <c r="T51" s="760" t="n">
        <f aca="false">(((J51+K51+L51))/I51)*100</f>
        <v>7.91603045000222</v>
      </c>
      <c r="U51" s="761" t="n">
        <f aca="false">I51/H51</f>
        <v>0.685469126264544</v>
      </c>
      <c r="V51" s="793" t="n">
        <v>1519879</v>
      </c>
      <c r="W51" s="763"/>
      <c r="X51" s="764"/>
      <c r="Y51" s="767"/>
      <c r="Z51" s="767"/>
      <c r="AA51" s="766"/>
      <c r="AB51" s="767"/>
    </row>
    <row r="52" customFormat="false" ht="20.1" hidden="false" customHeight="true" outlineLevel="0" collapsed="false">
      <c r="A52" s="779" t="s">
        <v>523</v>
      </c>
      <c r="B52" s="791" t="s">
        <v>524</v>
      </c>
      <c r="C52" s="759" t="n">
        <f aca="false">+D52+E52</f>
        <v>6096914</v>
      </c>
      <c r="D52" s="792" t="n">
        <v>5575052</v>
      </c>
      <c r="E52" s="792" t="n">
        <v>521862</v>
      </c>
      <c r="F52" s="792" t="n">
        <v>200</v>
      </c>
      <c r="G52" s="759"/>
      <c r="H52" s="759" t="n">
        <f aca="false">+I52+R52</f>
        <v>6096714</v>
      </c>
      <c r="I52" s="759" t="n">
        <f aca="false">+J52+K52+L52+M52+N52+O52+P52+Q52</f>
        <v>4318314</v>
      </c>
      <c r="J52" s="792" t="n">
        <v>644087</v>
      </c>
      <c r="K52" s="792" t="n">
        <v>16787</v>
      </c>
      <c r="L52" s="792" t="n">
        <v>0</v>
      </c>
      <c r="M52" s="792" t="n">
        <f aca="false">C52-(F52+J52+K52+L52+N52+O52+P52+Q52+R52+G52)</f>
        <v>3657440</v>
      </c>
      <c r="N52" s="792" t="n">
        <v>0</v>
      </c>
      <c r="O52" s="792" t="n">
        <v>0</v>
      </c>
      <c r="P52" s="792" t="n">
        <v>0</v>
      </c>
      <c r="Q52" s="792" t="n">
        <v>0</v>
      </c>
      <c r="R52" s="792" t="n">
        <v>1778400</v>
      </c>
      <c r="S52" s="784" t="n">
        <f aca="false">+R52+Q52+P52+O52+N52+M52</f>
        <v>5435840</v>
      </c>
      <c r="T52" s="760" t="n">
        <f aca="false">(((J52+K52+L52))/I52)*100</f>
        <v>15.3039820633701</v>
      </c>
      <c r="U52" s="761" t="n">
        <f aca="false">I52/H52</f>
        <v>0.708301881964612</v>
      </c>
      <c r="V52" s="793" t="n">
        <v>535502</v>
      </c>
      <c r="W52" s="763"/>
      <c r="X52" s="764"/>
      <c r="Y52" s="767"/>
      <c r="Z52" s="767"/>
      <c r="AA52" s="766"/>
      <c r="AB52" s="767"/>
    </row>
    <row r="53" customFormat="false" ht="20.1" hidden="false" customHeight="true" outlineLevel="0" collapsed="false">
      <c r="A53" s="768" t="s">
        <v>21</v>
      </c>
      <c r="B53" s="769" t="s">
        <v>525</v>
      </c>
      <c r="C53" s="759" t="n">
        <f aca="false">+C54+C55+C56+C57+C58+C59</f>
        <v>74870675</v>
      </c>
      <c r="D53" s="759" t="n">
        <f aca="false">+D54+D55+D56+D57+D58+D59</f>
        <v>63992181</v>
      </c>
      <c r="E53" s="759" t="n">
        <f aca="false">+E54+E55+E56+E57+E58+E59</f>
        <v>10878494</v>
      </c>
      <c r="F53" s="759" t="n">
        <f aca="false">+F54+F55+F56+F57+F58+F59</f>
        <v>9750</v>
      </c>
      <c r="G53" s="759" t="n">
        <f aca="false">+G54+G55+G56+G57+G58+G59</f>
        <v>0</v>
      </c>
      <c r="H53" s="759" t="n">
        <f aca="false">+H54+H55+H56+H57+H58+H59</f>
        <v>74860925</v>
      </c>
      <c r="I53" s="759" t="n">
        <f aca="false">+I54+I55+I56+I57+I58+I59</f>
        <v>59571084</v>
      </c>
      <c r="J53" s="759" t="n">
        <f aca="false">+J54+J55+J56+J57+J58+J59</f>
        <v>6356236</v>
      </c>
      <c r="K53" s="759" t="n">
        <f aca="false">+K54+K55+K56+K57+K58+K59</f>
        <v>2998272</v>
      </c>
      <c r="L53" s="759" t="n">
        <f aca="false">+L54+L55+L56+L57+L58+L59</f>
        <v>0</v>
      </c>
      <c r="M53" s="759" t="n">
        <f aca="false">+M54+M55+M56+M57+M58+M59</f>
        <v>50216576</v>
      </c>
      <c r="N53" s="759" t="n">
        <f aca="false">+N54+N55+N56+N57+N58+N59</f>
        <v>0</v>
      </c>
      <c r="O53" s="759" t="n">
        <f aca="false">+O54+O55+O56+O57+O58+O59</f>
        <v>0</v>
      </c>
      <c r="P53" s="759" t="n">
        <f aca="false">+P54+P55+P56+P57+P58+P59</f>
        <v>0</v>
      </c>
      <c r="Q53" s="759" t="n">
        <f aca="false">+Q54+Q55+Q56+Q57+Q58+Q59</f>
        <v>0</v>
      </c>
      <c r="R53" s="759" t="n">
        <f aca="false">+R54+R55+R56+R57+R58+R59</f>
        <v>15289841</v>
      </c>
      <c r="S53" s="759" t="n">
        <f aca="false">+S54+S55+S56+S57+S58+S59</f>
        <v>65506417</v>
      </c>
      <c r="T53" s="760" t="n">
        <f aca="false">(((J53+K53+L53))/I53)*100</f>
        <v>15.7031018606276</v>
      </c>
      <c r="U53" s="761" t="n">
        <f aca="false">I53/H53</f>
        <v>0.795756718207797</v>
      </c>
      <c r="V53" s="762" t="n">
        <f aca="false">+V54+V55+V56+V57+V58+V59</f>
        <v>7441686</v>
      </c>
      <c r="W53" s="763"/>
      <c r="X53" s="794"/>
      <c r="Y53" s="765"/>
      <c r="Z53" s="765"/>
      <c r="AA53" s="766"/>
      <c r="AB53" s="767"/>
    </row>
    <row r="54" customFormat="false" ht="20.1" hidden="false" customHeight="true" outlineLevel="0" collapsed="false">
      <c r="A54" s="770" t="s">
        <v>526</v>
      </c>
      <c r="B54" s="795" t="s">
        <v>527</v>
      </c>
      <c r="C54" s="759" t="n">
        <f aca="false">+D54+E54</f>
        <v>8821217</v>
      </c>
      <c r="D54" s="783" t="n">
        <v>6912108</v>
      </c>
      <c r="E54" s="783" t="n">
        <v>1909109</v>
      </c>
      <c r="F54" s="783" t="n">
        <v>0</v>
      </c>
      <c r="G54" s="759"/>
      <c r="H54" s="759" t="n">
        <f aca="false">+I54+R54</f>
        <v>8821217</v>
      </c>
      <c r="I54" s="759" t="n">
        <f aca="false">SUM(J54:Q54)</f>
        <v>5016064</v>
      </c>
      <c r="J54" s="783" t="n">
        <v>156293</v>
      </c>
      <c r="K54" s="783" t="n">
        <v>1003131</v>
      </c>
      <c r="L54" s="783" t="n">
        <v>0</v>
      </c>
      <c r="M54" s="783" t="n">
        <v>3856640</v>
      </c>
      <c r="N54" s="783"/>
      <c r="O54" s="783"/>
      <c r="P54" s="783"/>
      <c r="Q54" s="783"/>
      <c r="R54" s="783" t="n">
        <v>3805153</v>
      </c>
      <c r="S54" s="772" t="n">
        <f aca="false">SUM(M54:R54)</f>
        <v>7661793</v>
      </c>
      <c r="T54" s="760" t="n">
        <f aca="false">(((J54+K54+L54))/I54)*100</f>
        <v>23.1142186383587</v>
      </c>
      <c r="U54" s="761" t="n">
        <f aca="false">I54/H54</f>
        <v>0.568636277738094</v>
      </c>
      <c r="V54" s="787" t="n">
        <v>3805153</v>
      </c>
      <c r="W54" s="763"/>
      <c r="X54" s="794"/>
      <c r="Y54" s="765"/>
      <c r="Z54" s="765"/>
      <c r="AA54" s="766"/>
      <c r="AB54" s="767"/>
    </row>
    <row r="55" customFormat="false" ht="20.1" hidden="false" customHeight="true" outlineLevel="0" collapsed="false">
      <c r="A55" s="770" t="s">
        <v>528</v>
      </c>
      <c r="B55" s="771" t="s">
        <v>529</v>
      </c>
      <c r="C55" s="759" t="n">
        <f aca="false">+D55+E55</f>
        <v>18498561</v>
      </c>
      <c r="D55" s="783" t="n">
        <v>17036315</v>
      </c>
      <c r="E55" s="783" t="n">
        <v>1462246</v>
      </c>
      <c r="F55" s="783"/>
      <c r="G55" s="759"/>
      <c r="H55" s="759" t="n">
        <f aca="false">+I55+R55</f>
        <v>18498561</v>
      </c>
      <c r="I55" s="759" t="n">
        <f aca="false">SUM(J55:Q55)</f>
        <v>17914319</v>
      </c>
      <c r="J55" s="783" t="n">
        <v>1363586</v>
      </c>
      <c r="K55" s="783" t="n">
        <v>63151</v>
      </c>
      <c r="L55" s="783" t="n">
        <v>0</v>
      </c>
      <c r="M55" s="783" t="n">
        <v>16487582</v>
      </c>
      <c r="N55" s="783"/>
      <c r="O55" s="783"/>
      <c r="P55" s="783"/>
      <c r="Q55" s="783"/>
      <c r="R55" s="783" t="n">
        <v>584242</v>
      </c>
      <c r="S55" s="772" t="n">
        <f aca="false">SUM(M55:R55)</f>
        <v>17071824</v>
      </c>
      <c r="T55" s="760" t="n">
        <f aca="false">(((J55+K55+L55))/I55)*100</f>
        <v>7.96422682882894</v>
      </c>
      <c r="U55" s="761" t="n">
        <f aca="false">I55/H55</f>
        <v>0.968416894697917</v>
      </c>
      <c r="V55" s="787" t="n">
        <v>50000</v>
      </c>
      <c r="W55" s="763"/>
      <c r="X55" s="763"/>
      <c r="Y55" s="767"/>
      <c r="Z55" s="767"/>
      <c r="AA55" s="766"/>
      <c r="AB55" s="767"/>
    </row>
    <row r="56" customFormat="false" ht="20.1" hidden="false" customHeight="true" outlineLevel="0" collapsed="false">
      <c r="A56" s="770" t="s">
        <v>530</v>
      </c>
      <c r="B56" s="771" t="s">
        <v>531</v>
      </c>
      <c r="C56" s="759" t="n">
        <f aca="false">+D56+E56</f>
        <v>19206886</v>
      </c>
      <c r="D56" s="783" t="n">
        <v>17888328</v>
      </c>
      <c r="E56" s="783" t="n">
        <v>1318558</v>
      </c>
      <c r="F56" s="783"/>
      <c r="G56" s="759"/>
      <c r="H56" s="759" t="n">
        <f aca="false">+I56+R56</f>
        <v>19206886</v>
      </c>
      <c r="I56" s="759" t="n">
        <f aca="false">SUM(J56:Q56)</f>
        <v>16426382</v>
      </c>
      <c r="J56" s="783" t="n">
        <v>1377459</v>
      </c>
      <c r="K56" s="783" t="n">
        <v>126416</v>
      </c>
      <c r="L56" s="783"/>
      <c r="M56" s="783" t="n">
        <v>14922507</v>
      </c>
      <c r="N56" s="783"/>
      <c r="O56" s="783"/>
      <c r="P56" s="783"/>
      <c r="Q56" s="783"/>
      <c r="R56" s="783" t="n">
        <v>2780504</v>
      </c>
      <c r="S56" s="772" t="n">
        <f aca="false">SUM(M56:R56)</f>
        <v>17703011</v>
      </c>
      <c r="T56" s="760" t="n">
        <f aca="false">(((J56+K56+L56))/I56)*100</f>
        <v>9.15524185423181</v>
      </c>
      <c r="U56" s="761" t="n">
        <f aca="false">I56/H56</f>
        <v>0.855234003054946</v>
      </c>
      <c r="V56" s="787" t="n">
        <v>656099</v>
      </c>
      <c r="W56" s="763"/>
      <c r="X56" s="763"/>
      <c r="Y56" s="767"/>
      <c r="Z56" s="767"/>
      <c r="AA56" s="766"/>
      <c r="AB56" s="767"/>
    </row>
    <row r="57" customFormat="false" ht="20.1" hidden="false" customHeight="true" outlineLevel="0" collapsed="false">
      <c r="A57" s="770" t="s">
        <v>532</v>
      </c>
      <c r="B57" s="771" t="s">
        <v>587</v>
      </c>
      <c r="C57" s="759" t="n">
        <f aca="false">+D57+E57</f>
        <v>13154772</v>
      </c>
      <c r="D57" s="783" t="n">
        <v>9066690</v>
      </c>
      <c r="E57" s="783" t="n">
        <v>4088082</v>
      </c>
      <c r="F57" s="783" t="n">
        <v>9750</v>
      </c>
      <c r="G57" s="759"/>
      <c r="H57" s="759" t="n">
        <f aca="false">+I57+R57</f>
        <v>13145022</v>
      </c>
      <c r="I57" s="759" t="n">
        <f aca="false">SUM(J57:Q57)</f>
        <v>12293110</v>
      </c>
      <c r="J57" s="783" t="n">
        <v>1436996</v>
      </c>
      <c r="K57" s="783" t="n">
        <v>1680350</v>
      </c>
      <c r="L57" s="783" t="n">
        <v>0</v>
      </c>
      <c r="M57" s="783" t="n">
        <v>9175764</v>
      </c>
      <c r="N57" s="783"/>
      <c r="O57" s="783"/>
      <c r="P57" s="783"/>
      <c r="Q57" s="783"/>
      <c r="R57" s="783" t="n">
        <v>851912</v>
      </c>
      <c r="S57" s="772" t="n">
        <f aca="false">SUM(M57:R57)</f>
        <v>10027676</v>
      </c>
      <c r="T57" s="760" t="n">
        <f aca="false">(((J57+K57+L57))/I57)*100</f>
        <v>25.3584812956201</v>
      </c>
      <c r="U57" s="761" t="n">
        <f aca="false">I57/H57</f>
        <v>0.935191283818315</v>
      </c>
      <c r="V57" s="787" t="n">
        <v>106743</v>
      </c>
      <c r="W57" s="763"/>
      <c r="X57" s="763"/>
      <c r="Y57" s="767"/>
      <c r="Z57" s="767"/>
      <c r="AA57" s="766"/>
      <c r="AB57" s="767"/>
    </row>
    <row r="58" customFormat="false" ht="20.1" hidden="false" customHeight="true" outlineLevel="0" collapsed="false">
      <c r="A58" s="770" t="s">
        <v>534</v>
      </c>
      <c r="B58" s="771" t="s">
        <v>535</v>
      </c>
      <c r="C58" s="759" t="n">
        <f aca="false">+D58+E58</f>
        <v>9522751</v>
      </c>
      <c r="D58" s="783" t="n">
        <v>8067812</v>
      </c>
      <c r="E58" s="783" t="n">
        <v>1454939</v>
      </c>
      <c r="F58" s="783"/>
      <c r="G58" s="759"/>
      <c r="H58" s="759" t="n">
        <f aca="false">+I58+R58</f>
        <v>9522751</v>
      </c>
      <c r="I58" s="759" t="n">
        <f aca="false">SUM(J58:Q58)</f>
        <v>6396468</v>
      </c>
      <c r="J58" s="783" t="n">
        <v>1667898</v>
      </c>
      <c r="K58" s="783" t="n">
        <v>6266</v>
      </c>
      <c r="L58" s="783" t="n">
        <v>0</v>
      </c>
      <c r="M58" s="783" t="n">
        <v>4722304</v>
      </c>
      <c r="N58" s="783"/>
      <c r="O58" s="783"/>
      <c r="P58" s="783"/>
      <c r="Q58" s="783"/>
      <c r="R58" s="783" t="n">
        <v>3126283</v>
      </c>
      <c r="S58" s="772" t="n">
        <f aca="false">SUM(M58:R58)</f>
        <v>7848587</v>
      </c>
      <c r="T58" s="760" t="n">
        <f aca="false">(((J58+K58+L58))/I58)*100</f>
        <v>26.173256866133</v>
      </c>
      <c r="U58" s="761" t="n">
        <f aca="false">I58/H58</f>
        <v>0.671703796518464</v>
      </c>
      <c r="V58" s="787" t="n">
        <v>2082464</v>
      </c>
      <c r="W58" s="763"/>
      <c r="X58" s="763"/>
      <c r="Y58" s="767"/>
      <c r="Z58" s="767"/>
      <c r="AA58" s="766"/>
      <c r="AB58" s="767"/>
    </row>
    <row r="59" customFormat="false" ht="20.1" hidden="false" customHeight="true" outlineLevel="0" collapsed="false">
      <c r="A59" s="770" t="s">
        <v>536</v>
      </c>
      <c r="B59" s="771" t="s">
        <v>537</v>
      </c>
      <c r="C59" s="759" t="n">
        <f aca="false">+D59+E59</f>
        <v>5666488</v>
      </c>
      <c r="D59" s="759" t="n">
        <v>5020928</v>
      </c>
      <c r="E59" s="759" t="n">
        <v>645560</v>
      </c>
      <c r="F59" s="759"/>
      <c r="G59" s="759"/>
      <c r="H59" s="759" t="n">
        <f aca="false">+I59+R59</f>
        <v>5666488</v>
      </c>
      <c r="I59" s="759" t="n">
        <f aca="false">SUM(J59:Q59)</f>
        <v>1524741</v>
      </c>
      <c r="J59" s="759" t="n">
        <v>354004</v>
      </c>
      <c r="K59" s="759" t="n">
        <v>118958</v>
      </c>
      <c r="L59" s="783"/>
      <c r="M59" s="759" t="n">
        <v>1051779</v>
      </c>
      <c r="N59" s="783"/>
      <c r="O59" s="783"/>
      <c r="P59" s="783"/>
      <c r="Q59" s="783"/>
      <c r="R59" s="759" t="n">
        <v>4141747</v>
      </c>
      <c r="S59" s="772" t="n">
        <f aca="false">SUM(M59:R59)</f>
        <v>5193526</v>
      </c>
      <c r="T59" s="760" t="n">
        <f aca="false">(((J59+K59+L59))/I59)*100</f>
        <v>31.0191698131027</v>
      </c>
      <c r="U59" s="761" t="n">
        <f aca="false">I59/H59</f>
        <v>0.269080425123992</v>
      </c>
      <c r="V59" s="787" t="n">
        <v>741227</v>
      </c>
      <c r="W59" s="763"/>
      <c r="X59" s="763"/>
      <c r="Y59" s="767"/>
      <c r="Z59" s="767"/>
      <c r="AA59" s="766"/>
      <c r="AB59" s="767"/>
    </row>
    <row r="60" customFormat="false" ht="20.1" hidden="false" customHeight="true" outlineLevel="0" collapsed="false">
      <c r="A60" s="768" t="s">
        <v>86</v>
      </c>
      <c r="B60" s="769" t="s">
        <v>538</v>
      </c>
      <c r="C60" s="759" t="n">
        <f aca="false">+D60+E60</f>
        <v>47607862</v>
      </c>
      <c r="D60" s="759" t="n">
        <f aca="false">SUM(D61:D66)</f>
        <v>34688027</v>
      </c>
      <c r="E60" s="759" t="n">
        <f aca="false">SUM(E61:E66)</f>
        <v>12919835</v>
      </c>
      <c r="F60" s="759" t="n">
        <f aca="false">SUM(F61:F66)</f>
        <v>175335</v>
      </c>
      <c r="G60" s="759" t="n">
        <f aca="false">SUM(G61:G66)</f>
        <v>0</v>
      </c>
      <c r="H60" s="759" t="n">
        <f aca="false">SUM(H61:H66)</f>
        <v>47432527</v>
      </c>
      <c r="I60" s="759" t="n">
        <f aca="false">SUM(I61:I66)</f>
        <v>35803492</v>
      </c>
      <c r="J60" s="759" t="n">
        <f aca="false">SUM(J61:J66)</f>
        <v>1906207</v>
      </c>
      <c r="K60" s="759" t="n">
        <f aca="false">SUM(K61:K66)</f>
        <v>207427</v>
      </c>
      <c r="L60" s="759" t="n">
        <f aca="false">SUM(L61:L66)</f>
        <v>0</v>
      </c>
      <c r="M60" s="759" t="n">
        <f aca="false">SUM(M61:M66)</f>
        <v>31448411</v>
      </c>
      <c r="N60" s="759" t="n">
        <f aca="false">SUM(N61:N66)</f>
        <v>2862</v>
      </c>
      <c r="O60" s="759" t="n">
        <f aca="false">SUM(O61:O66)</f>
        <v>1416050</v>
      </c>
      <c r="P60" s="759" t="n">
        <f aca="false">SUM(P61:P66)</f>
        <v>0</v>
      </c>
      <c r="Q60" s="759" t="n">
        <f aca="false">SUM(Q61:Q66)</f>
        <v>822535</v>
      </c>
      <c r="R60" s="759" t="n">
        <f aca="false">SUM(R61:R66)</f>
        <v>11629035</v>
      </c>
      <c r="S60" s="759" t="n">
        <f aca="false">SUM(S61:S66)</f>
        <v>45318893</v>
      </c>
      <c r="T60" s="760" t="n">
        <f aca="false">(((J60+K60+L60))/I60)*100</f>
        <v>5.90342975484067</v>
      </c>
      <c r="U60" s="761" t="n">
        <f aca="false">I60/H60</f>
        <v>0.754829950341883</v>
      </c>
      <c r="V60" s="762" t="n">
        <f aca="false">SUM(V61:V66)</f>
        <v>2884645</v>
      </c>
      <c r="W60" s="763"/>
      <c r="X60" s="763"/>
      <c r="Y60" s="765"/>
      <c r="Z60" s="765"/>
      <c r="AA60" s="766"/>
      <c r="AB60" s="767"/>
    </row>
    <row r="61" customFormat="false" ht="20.1" hidden="false" customHeight="true" outlineLevel="0" collapsed="false">
      <c r="A61" s="770" t="s">
        <v>539</v>
      </c>
      <c r="B61" s="771" t="s">
        <v>540</v>
      </c>
      <c r="C61" s="759" t="n">
        <f aca="false">+D61+E61</f>
        <v>11386408</v>
      </c>
      <c r="D61" s="759" t="n">
        <v>9928847</v>
      </c>
      <c r="E61" s="759" t="n">
        <v>1457561</v>
      </c>
      <c r="F61" s="759"/>
      <c r="G61" s="759"/>
      <c r="H61" s="759" t="n">
        <f aca="false">+I61+R61</f>
        <v>11386408</v>
      </c>
      <c r="I61" s="759" t="n">
        <f aca="false">SUM(J61:Q61)</f>
        <v>7075482</v>
      </c>
      <c r="J61" s="759" t="n">
        <v>208521</v>
      </c>
      <c r="K61" s="759"/>
      <c r="L61" s="759"/>
      <c r="M61" s="759" t="n">
        <v>5450911</v>
      </c>
      <c r="N61" s="759"/>
      <c r="O61" s="759" t="n">
        <v>1416050</v>
      </c>
      <c r="P61" s="759"/>
      <c r="Q61" s="759"/>
      <c r="R61" s="759" t="n">
        <v>4310926</v>
      </c>
      <c r="S61" s="772" t="n">
        <f aca="false">SUM(M61:R61)</f>
        <v>11177887</v>
      </c>
      <c r="T61" s="760" t="n">
        <f aca="false">(((J61+K61+L61))/I61)*100</f>
        <v>2.94709250903331</v>
      </c>
      <c r="U61" s="761" t="n">
        <f aca="false">I61/H61</f>
        <v>0.621397195674</v>
      </c>
      <c r="V61" s="796" t="n">
        <v>1972346</v>
      </c>
      <c r="W61" s="763"/>
      <c r="X61" s="763"/>
      <c r="Y61" s="767"/>
      <c r="Z61" s="767"/>
      <c r="AA61" s="766"/>
      <c r="AB61" s="767"/>
    </row>
    <row r="62" customFormat="false" ht="20.1" hidden="false" customHeight="true" outlineLevel="0" collapsed="false">
      <c r="A62" s="770" t="s">
        <v>541</v>
      </c>
      <c r="B62" s="771" t="s">
        <v>542</v>
      </c>
      <c r="C62" s="759" t="n">
        <f aca="false">+D62+E62</f>
        <v>3883661</v>
      </c>
      <c r="D62" s="759" t="n">
        <v>1811880</v>
      </c>
      <c r="E62" s="759" t="n">
        <v>2071781</v>
      </c>
      <c r="F62" s="759"/>
      <c r="G62" s="759"/>
      <c r="H62" s="759" t="n">
        <f aca="false">+I62+R62</f>
        <v>3883661</v>
      </c>
      <c r="I62" s="759" t="n">
        <f aca="false">SUM(J62:Q62)</f>
        <v>3001430</v>
      </c>
      <c r="J62" s="759" t="n">
        <v>451998</v>
      </c>
      <c r="K62" s="759" t="n">
        <v>22735</v>
      </c>
      <c r="L62" s="759"/>
      <c r="M62" s="759" t="n">
        <v>2526697</v>
      </c>
      <c r="N62" s="759"/>
      <c r="O62" s="759"/>
      <c r="P62" s="759"/>
      <c r="Q62" s="759"/>
      <c r="R62" s="759" t="n">
        <v>882231</v>
      </c>
      <c r="S62" s="772" t="n">
        <f aca="false">SUM(M62:R62)</f>
        <v>3408928</v>
      </c>
      <c r="T62" s="760" t="n">
        <f aca="false">(((J62+K62+L62))/I62)*100</f>
        <v>15.8168939472185</v>
      </c>
      <c r="U62" s="761" t="n">
        <f aca="false">I62/H62</f>
        <v>0.772835219139879</v>
      </c>
      <c r="V62" s="796" t="n">
        <v>36984</v>
      </c>
      <c r="W62" s="763"/>
      <c r="X62" s="763"/>
      <c r="Y62" s="767"/>
      <c r="Z62" s="767"/>
      <c r="AA62" s="766"/>
      <c r="AB62" s="767"/>
    </row>
    <row r="63" customFormat="false" ht="20.1" hidden="false" customHeight="true" outlineLevel="0" collapsed="false">
      <c r="A63" s="770" t="s">
        <v>543</v>
      </c>
      <c r="B63" s="771" t="s">
        <v>544</v>
      </c>
      <c r="C63" s="759" t="n">
        <f aca="false">+D63+E63</f>
        <v>5485932</v>
      </c>
      <c r="D63" s="759" t="n">
        <v>2534316</v>
      </c>
      <c r="E63" s="759" t="n">
        <v>2951616</v>
      </c>
      <c r="F63" s="759" t="n">
        <v>117600</v>
      </c>
      <c r="G63" s="759"/>
      <c r="H63" s="759" t="n">
        <f aca="false">+I63+R63</f>
        <v>5368332</v>
      </c>
      <c r="I63" s="759" t="n">
        <f aca="false">SUM(J63:Q63)</f>
        <v>4399292</v>
      </c>
      <c r="J63" s="759" t="n">
        <v>320050</v>
      </c>
      <c r="K63" s="759" t="n">
        <v>49174</v>
      </c>
      <c r="L63" s="759"/>
      <c r="M63" s="797" t="n">
        <v>4027206</v>
      </c>
      <c r="N63" s="759" t="n">
        <v>2862</v>
      </c>
      <c r="O63" s="759"/>
      <c r="P63" s="759"/>
      <c r="Q63" s="759"/>
      <c r="R63" s="759" t="n">
        <v>969040</v>
      </c>
      <c r="S63" s="772" t="n">
        <f aca="false">SUM(M63:R63)</f>
        <v>4999108</v>
      </c>
      <c r="T63" s="760" t="n">
        <f aca="false">(((J63+K63+L63))/I63)*100</f>
        <v>8.39280502408115</v>
      </c>
      <c r="U63" s="761" t="n">
        <f aca="false">I63/H63</f>
        <v>0.819489554669868</v>
      </c>
      <c r="V63" s="796" t="n">
        <v>271837</v>
      </c>
      <c r="W63" s="763"/>
      <c r="X63" s="763"/>
      <c r="Y63" s="767"/>
      <c r="Z63" s="767"/>
      <c r="AA63" s="766"/>
      <c r="AB63" s="767"/>
    </row>
    <row r="64" customFormat="false" ht="20.1" hidden="false" customHeight="true" outlineLevel="0" collapsed="false">
      <c r="A64" s="770" t="s">
        <v>545</v>
      </c>
      <c r="B64" s="771" t="s">
        <v>546</v>
      </c>
      <c r="C64" s="759" t="n">
        <f aca="false">+D64+E64</f>
        <v>13729722</v>
      </c>
      <c r="D64" s="759" t="n">
        <v>11448256</v>
      </c>
      <c r="E64" s="759" t="n">
        <v>2281466</v>
      </c>
      <c r="F64" s="759" t="n">
        <v>57735</v>
      </c>
      <c r="G64" s="759"/>
      <c r="H64" s="759" t="n">
        <f aca="false">+I64+R64</f>
        <v>13671987</v>
      </c>
      <c r="I64" s="759" t="n">
        <f aca="false">SUM(J64:Q64)</f>
        <v>12165579</v>
      </c>
      <c r="J64" s="759" t="n">
        <v>323921</v>
      </c>
      <c r="K64" s="759" t="n">
        <v>45387</v>
      </c>
      <c r="L64" s="759"/>
      <c r="M64" s="797" t="n">
        <v>11796271</v>
      </c>
      <c r="N64" s="759"/>
      <c r="O64" s="759"/>
      <c r="P64" s="759"/>
      <c r="Q64" s="759"/>
      <c r="R64" s="759" t="n">
        <v>1506408</v>
      </c>
      <c r="S64" s="772" t="n">
        <f aca="false">SUM(M64:R64)</f>
        <v>13302679</v>
      </c>
      <c r="T64" s="760" t="n">
        <f aca="false">(((J64+K64+L64))/I64)*100</f>
        <v>3.03567960061745</v>
      </c>
      <c r="U64" s="761" t="n">
        <f aca="false">I64/H64</f>
        <v>0.889817917468763</v>
      </c>
      <c r="V64" s="796"/>
      <c r="W64" s="763"/>
      <c r="X64" s="763"/>
      <c r="Y64" s="798"/>
      <c r="Z64" s="798"/>
      <c r="AA64" s="766"/>
      <c r="AB64" s="767"/>
    </row>
    <row r="65" customFormat="false" ht="20.1" hidden="false" customHeight="true" outlineLevel="0" collapsed="false">
      <c r="A65" s="770" t="s">
        <v>547</v>
      </c>
      <c r="B65" s="771" t="s">
        <v>548</v>
      </c>
      <c r="C65" s="759" t="n">
        <f aca="false">+D65+E65</f>
        <v>8710948</v>
      </c>
      <c r="D65" s="759" t="n">
        <v>5684209</v>
      </c>
      <c r="E65" s="759" t="n">
        <v>3026739</v>
      </c>
      <c r="F65" s="759"/>
      <c r="G65" s="759"/>
      <c r="H65" s="759" t="n">
        <f aca="false">+I65+R65</f>
        <v>8710948</v>
      </c>
      <c r="I65" s="759" t="n">
        <f aca="false">SUM(J65:Q65)</f>
        <v>4988782</v>
      </c>
      <c r="J65" s="759" t="n">
        <v>403564</v>
      </c>
      <c r="K65" s="759" t="n">
        <v>90131</v>
      </c>
      <c r="L65" s="759"/>
      <c r="M65" s="759" t="n">
        <v>3672552</v>
      </c>
      <c r="N65" s="759"/>
      <c r="O65" s="759"/>
      <c r="P65" s="759"/>
      <c r="Q65" s="759" t="n">
        <v>822535</v>
      </c>
      <c r="R65" s="759" t="n">
        <v>3722166</v>
      </c>
      <c r="S65" s="772" t="n">
        <f aca="false">SUM(M65:R65)</f>
        <v>8217253</v>
      </c>
      <c r="T65" s="760" t="n">
        <f aca="false">(((J65+K65+L65))/I65)*100</f>
        <v>9.89610289645849</v>
      </c>
      <c r="U65" s="761" t="n">
        <f aca="false">I65/H65</f>
        <v>0.572702534787259</v>
      </c>
      <c r="V65" s="796" t="n">
        <v>603478</v>
      </c>
      <c r="W65" s="763"/>
      <c r="X65" s="763"/>
      <c r="Y65" s="767"/>
      <c r="Z65" s="767"/>
      <c r="AA65" s="766"/>
      <c r="AB65" s="767"/>
    </row>
    <row r="66" customFormat="false" ht="20.1" hidden="false" customHeight="true" outlineLevel="0" collapsed="false">
      <c r="A66" s="770" t="s">
        <v>549</v>
      </c>
      <c r="B66" s="771" t="s">
        <v>588</v>
      </c>
      <c r="C66" s="759" t="n">
        <f aca="false">+D66+E66</f>
        <v>4411191</v>
      </c>
      <c r="D66" s="759" t="n">
        <v>3280519</v>
      </c>
      <c r="E66" s="759" t="n">
        <v>1130672</v>
      </c>
      <c r="F66" s="759"/>
      <c r="G66" s="759"/>
      <c r="H66" s="759" t="n">
        <f aca="false">+I66+R66</f>
        <v>4411191</v>
      </c>
      <c r="I66" s="759" t="n">
        <f aca="false">SUM(J66:Q66)</f>
        <v>4172927</v>
      </c>
      <c r="J66" s="759" t="n">
        <v>198153</v>
      </c>
      <c r="K66" s="759" t="n">
        <v>0</v>
      </c>
      <c r="L66" s="759"/>
      <c r="M66" s="759" t="n">
        <v>3974774</v>
      </c>
      <c r="N66" s="759"/>
      <c r="O66" s="759"/>
      <c r="P66" s="759"/>
      <c r="Q66" s="759"/>
      <c r="R66" s="759" t="n">
        <v>238264</v>
      </c>
      <c r="S66" s="772" t="n">
        <f aca="false">SUM(M66:R66)</f>
        <v>4213038</v>
      </c>
      <c r="T66" s="760" t="n">
        <f aca="false">(((J66+K66+L66))/I66)*100</f>
        <v>4.74853741750095</v>
      </c>
      <c r="U66" s="761" t="n">
        <f aca="false">I66/H66</f>
        <v>0.945986469413816</v>
      </c>
      <c r="V66" s="796"/>
      <c r="W66" s="763"/>
      <c r="X66" s="763"/>
      <c r="Y66" s="798"/>
      <c r="Z66" s="798"/>
      <c r="AA66" s="766"/>
      <c r="AB66" s="767"/>
    </row>
    <row r="67" customFormat="false" ht="20.1" hidden="false" customHeight="true" outlineLevel="0" collapsed="false">
      <c r="A67" s="768" t="s">
        <v>89</v>
      </c>
      <c r="B67" s="769" t="s">
        <v>551</v>
      </c>
      <c r="C67" s="759" t="n">
        <f aca="false">+D67+E67</f>
        <v>138668814</v>
      </c>
      <c r="D67" s="759" t="n">
        <f aca="false">SUM(D68:D73)</f>
        <v>119714458</v>
      </c>
      <c r="E67" s="759" t="n">
        <f aca="false">SUM(E68:E73)</f>
        <v>18954356</v>
      </c>
      <c r="F67" s="759" t="n">
        <f aca="false">SUM(F68:F73)</f>
        <v>575</v>
      </c>
      <c r="G67" s="759" t="n">
        <f aca="false">SUM(G68:G73)</f>
        <v>0</v>
      </c>
      <c r="H67" s="759" t="n">
        <f aca="false">+I67+R67</f>
        <v>138668239</v>
      </c>
      <c r="I67" s="759" t="n">
        <f aca="false">SUM(J67:Q67)</f>
        <v>107894601</v>
      </c>
      <c r="J67" s="759" t="n">
        <f aca="false">SUM(J68:J73)</f>
        <v>6822951</v>
      </c>
      <c r="K67" s="759" t="n">
        <f aca="false">SUM(K68:K73)</f>
        <v>410958</v>
      </c>
      <c r="L67" s="759" t="n">
        <f aca="false">SUM(L68:L73)</f>
        <v>0</v>
      </c>
      <c r="M67" s="759" t="n">
        <f aca="false">SUM(M68:M73)</f>
        <v>100627842</v>
      </c>
      <c r="N67" s="759" t="n">
        <f aca="false">SUM(N68:N73)</f>
        <v>0</v>
      </c>
      <c r="O67" s="759" t="n">
        <f aca="false">SUM(O68:O73)</f>
        <v>32850</v>
      </c>
      <c r="P67" s="759" t="n">
        <f aca="false">SUM(P68:P73)</f>
        <v>0</v>
      </c>
      <c r="Q67" s="759" t="n">
        <f aca="false">SUM(Q68:Q73)</f>
        <v>0</v>
      </c>
      <c r="R67" s="759" t="n">
        <f aca="false">SUM(R68:R73)</f>
        <v>30773638</v>
      </c>
      <c r="S67" s="772" t="n">
        <f aca="false">SUM(M67:R67)</f>
        <v>131434330</v>
      </c>
      <c r="T67" s="760" t="n">
        <f aca="false">(((J67+K67+L67))/I67)*100</f>
        <v>6.70460702662963</v>
      </c>
      <c r="U67" s="761" t="n">
        <f aca="false">I67/H67</f>
        <v>0.778077242330885</v>
      </c>
      <c r="V67" s="762" t="n">
        <f aca="false">SUM(V68:V73)</f>
        <v>2612064</v>
      </c>
      <c r="W67" s="763"/>
      <c r="X67" s="763"/>
      <c r="Y67" s="765"/>
      <c r="Z67" s="765"/>
      <c r="AA67" s="766"/>
      <c r="AB67" s="767"/>
    </row>
    <row r="68" customFormat="false" ht="20.1" hidden="false" customHeight="true" outlineLevel="0" collapsed="false">
      <c r="A68" s="770" t="s">
        <v>552</v>
      </c>
      <c r="B68" s="799" t="s">
        <v>589</v>
      </c>
      <c r="C68" s="759" t="n">
        <f aca="false">+D68+E68</f>
        <v>21831184</v>
      </c>
      <c r="D68" s="800" t="n">
        <v>17625656</v>
      </c>
      <c r="E68" s="800" t="n">
        <v>4205528</v>
      </c>
      <c r="F68" s="800"/>
      <c r="G68" s="801"/>
      <c r="H68" s="759" t="n">
        <f aca="false">+I68+R68</f>
        <v>21831184</v>
      </c>
      <c r="I68" s="759" t="n">
        <f aca="false">SUM(J68:Q68)</f>
        <v>19918095</v>
      </c>
      <c r="J68" s="800" t="n">
        <v>657779</v>
      </c>
      <c r="K68" s="800" t="n">
        <v>151976</v>
      </c>
      <c r="L68" s="800"/>
      <c r="M68" s="800" t="n">
        <v>19108340</v>
      </c>
      <c r="N68" s="800"/>
      <c r="O68" s="800"/>
      <c r="P68" s="800"/>
      <c r="Q68" s="800"/>
      <c r="R68" s="800" t="n">
        <v>1913089</v>
      </c>
      <c r="S68" s="772" t="n">
        <f aca="false">SUM(M68:R68)</f>
        <v>21021429</v>
      </c>
      <c r="T68" s="760" t="n">
        <f aca="false">(((J68+K68+L68))/I68)*100</f>
        <v>4.06542392733843</v>
      </c>
      <c r="U68" s="761" t="n">
        <f aca="false">I68/H68</f>
        <v>0.912368976414655</v>
      </c>
      <c r="V68" s="802" t="n">
        <v>717038</v>
      </c>
      <c r="W68" s="763"/>
      <c r="X68" s="763"/>
      <c r="Y68" s="767"/>
      <c r="Z68" s="767"/>
      <c r="AA68" s="766"/>
      <c r="AB68" s="767"/>
    </row>
    <row r="69" customFormat="false" ht="20.1" hidden="false" customHeight="true" outlineLevel="0" collapsed="false">
      <c r="A69" s="770" t="s">
        <v>555</v>
      </c>
      <c r="B69" s="799" t="s">
        <v>556</v>
      </c>
      <c r="C69" s="759" t="n">
        <f aca="false">+D69+E69</f>
        <v>32783233</v>
      </c>
      <c r="D69" s="800" t="n">
        <v>30224574</v>
      </c>
      <c r="E69" s="800" t="n">
        <v>2558659</v>
      </c>
      <c r="F69" s="800"/>
      <c r="G69" s="801"/>
      <c r="H69" s="759" t="n">
        <f aca="false">+I69+R69</f>
        <v>32783233</v>
      </c>
      <c r="I69" s="759" t="n">
        <f aca="false">SUM(J69:Q69)</f>
        <v>27353155</v>
      </c>
      <c r="J69" s="800" t="n">
        <v>1524178</v>
      </c>
      <c r="K69" s="800" t="n">
        <v>223969</v>
      </c>
      <c r="L69" s="800"/>
      <c r="M69" s="800" t="n">
        <v>25605008</v>
      </c>
      <c r="N69" s="800"/>
      <c r="O69" s="800"/>
      <c r="P69" s="800"/>
      <c r="Q69" s="800"/>
      <c r="R69" s="800" t="n">
        <v>5430078</v>
      </c>
      <c r="S69" s="772" t="n">
        <f aca="false">SUM(M69:R69)</f>
        <v>31035086</v>
      </c>
      <c r="T69" s="760" t="n">
        <f aca="false">(((J69+K69+L69))/I69)*100</f>
        <v>6.39102509381459</v>
      </c>
      <c r="U69" s="761" t="n">
        <f aca="false">I69/H69</f>
        <v>0.834364170245198</v>
      </c>
      <c r="V69" s="803" t="n">
        <v>1895026</v>
      </c>
      <c r="W69" s="763"/>
      <c r="X69" s="763"/>
      <c r="Y69" s="767"/>
      <c r="Z69" s="767"/>
      <c r="AA69" s="766"/>
      <c r="AB69" s="767"/>
    </row>
    <row r="70" customFormat="false" ht="20.1" hidden="false" customHeight="true" outlineLevel="0" collapsed="false">
      <c r="A70" s="770" t="s">
        <v>558</v>
      </c>
      <c r="B70" s="804" t="s">
        <v>590</v>
      </c>
      <c r="C70" s="759" t="n">
        <f aca="false">+D70+E70</f>
        <v>20602087</v>
      </c>
      <c r="D70" s="800" t="n">
        <v>19809690</v>
      </c>
      <c r="E70" s="800" t="n">
        <v>792397</v>
      </c>
      <c r="F70" s="800"/>
      <c r="G70" s="801"/>
      <c r="H70" s="759" t="n">
        <f aca="false">+I70+R70</f>
        <v>20602087</v>
      </c>
      <c r="I70" s="759" t="n">
        <f aca="false">SUM(J70:Q70)</f>
        <v>11071817</v>
      </c>
      <c r="J70" s="800" t="n">
        <v>629504</v>
      </c>
      <c r="K70" s="800" t="n">
        <v>8581</v>
      </c>
      <c r="L70" s="800"/>
      <c r="M70" s="800" t="n">
        <v>10433732</v>
      </c>
      <c r="N70" s="800"/>
      <c r="O70" s="800" t="n">
        <v>0</v>
      </c>
      <c r="P70" s="800"/>
      <c r="Q70" s="800"/>
      <c r="R70" s="800" t="n">
        <v>9530270</v>
      </c>
      <c r="S70" s="772" t="n">
        <f aca="false">SUM(M70:R70)</f>
        <v>19964002</v>
      </c>
      <c r="T70" s="760" t="n">
        <f aca="false">(((J70+K70+L70))/I70)*100</f>
        <v>5.76314619361935</v>
      </c>
      <c r="U70" s="761" t="n">
        <f aca="false">I70/H70</f>
        <v>0.537412399044815</v>
      </c>
      <c r="V70" s="803" t="s">
        <v>591</v>
      </c>
      <c r="W70" s="763"/>
      <c r="X70" s="763"/>
      <c r="Y70" s="767"/>
      <c r="Z70" s="767"/>
      <c r="AA70" s="766"/>
      <c r="AB70" s="767"/>
    </row>
    <row r="71" customFormat="false" ht="20.1" hidden="false" customHeight="true" outlineLevel="0" collapsed="false">
      <c r="A71" s="770" t="s">
        <v>560</v>
      </c>
      <c r="B71" s="804" t="s">
        <v>592</v>
      </c>
      <c r="C71" s="759" t="n">
        <f aca="false">+D71+E71</f>
        <v>13122505</v>
      </c>
      <c r="D71" s="800" t="n">
        <v>12197590</v>
      </c>
      <c r="E71" s="800" t="n">
        <v>924915</v>
      </c>
      <c r="F71" s="800"/>
      <c r="G71" s="801"/>
      <c r="H71" s="759" t="n">
        <f aca="false">+I71+R71</f>
        <v>13122505</v>
      </c>
      <c r="I71" s="759" t="n">
        <f aca="false">SUM(J71:Q71)</f>
        <v>1413240</v>
      </c>
      <c r="J71" s="800" t="n">
        <v>83392</v>
      </c>
      <c r="K71" s="800" t="n">
        <v>3172</v>
      </c>
      <c r="L71" s="800"/>
      <c r="M71" s="800" t="n">
        <v>1326676</v>
      </c>
      <c r="N71" s="800"/>
      <c r="O71" s="800"/>
      <c r="P71" s="800"/>
      <c r="Q71" s="800"/>
      <c r="R71" s="800" t="n">
        <v>11709265</v>
      </c>
      <c r="S71" s="772" t="n">
        <f aca="false">SUM(M71:R71)</f>
        <v>13035941</v>
      </c>
      <c r="T71" s="760" t="n">
        <f aca="false">(((J71+K71+L71))/I71)*100</f>
        <v>6.1252158161388</v>
      </c>
      <c r="U71" s="761" t="n">
        <f aca="false">I71/H71</f>
        <v>0.10769590104938</v>
      </c>
      <c r="V71" s="803" t="s">
        <v>593</v>
      </c>
      <c r="W71" s="763"/>
      <c r="X71" s="763"/>
      <c r="Y71" s="767"/>
      <c r="Z71" s="767"/>
      <c r="AA71" s="766"/>
      <c r="AB71" s="767"/>
    </row>
    <row r="72" customFormat="false" ht="20.1" hidden="false" customHeight="true" outlineLevel="0" collapsed="false">
      <c r="A72" s="770" t="s">
        <v>562</v>
      </c>
      <c r="B72" s="799" t="s">
        <v>561</v>
      </c>
      <c r="C72" s="759" t="n">
        <f aca="false">+D72+E72</f>
        <v>41170444</v>
      </c>
      <c r="D72" s="800" t="n">
        <v>31825466</v>
      </c>
      <c r="E72" s="800" t="n">
        <v>9344978</v>
      </c>
      <c r="F72" s="800" t="n">
        <v>575</v>
      </c>
      <c r="G72" s="801"/>
      <c r="H72" s="759" t="n">
        <f aca="false">+I72+R72</f>
        <v>41169869</v>
      </c>
      <c r="I72" s="759" t="n">
        <f aca="false">SUM(J72:Q72)</f>
        <v>40481832</v>
      </c>
      <c r="J72" s="800" t="n">
        <v>3522369</v>
      </c>
      <c r="K72" s="800" t="n">
        <v>0</v>
      </c>
      <c r="L72" s="800"/>
      <c r="M72" s="800" t="n">
        <v>36959463</v>
      </c>
      <c r="N72" s="800"/>
      <c r="O72" s="800"/>
      <c r="P72" s="800"/>
      <c r="Q72" s="800"/>
      <c r="R72" s="800" t="n">
        <v>688037</v>
      </c>
      <c r="S72" s="772" t="n">
        <f aca="false">SUM(M72:R72)</f>
        <v>37647500</v>
      </c>
      <c r="T72" s="760" t="n">
        <f aca="false">(((J72+K72+L72))/I72)*100</f>
        <v>8.70111066119735</v>
      </c>
      <c r="U72" s="761" t="n">
        <f aca="false">I72/H72</f>
        <v>0.983287850636591</v>
      </c>
      <c r="V72" s="803"/>
      <c r="W72" s="763"/>
      <c r="X72" s="763"/>
      <c r="Y72" s="767"/>
      <c r="Z72" s="767"/>
      <c r="AA72" s="766"/>
      <c r="AB72" s="767"/>
    </row>
    <row r="73" customFormat="false" ht="20.1" hidden="false" customHeight="true" outlineLevel="0" collapsed="false">
      <c r="A73" s="770" t="s">
        <v>564</v>
      </c>
      <c r="B73" s="799" t="s">
        <v>565</v>
      </c>
      <c r="C73" s="759" t="n">
        <f aca="false">+D73+E73</f>
        <v>9159361</v>
      </c>
      <c r="D73" s="800" t="n">
        <v>8031482</v>
      </c>
      <c r="E73" s="800" t="n">
        <v>1127879</v>
      </c>
      <c r="F73" s="800"/>
      <c r="G73" s="801"/>
      <c r="H73" s="759" t="n">
        <f aca="false">+I73+R73</f>
        <v>9159361</v>
      </c>
      <c r="I73" s="759" t="n">
        <f aca="false">SUM(J73:Q73)</f>
        <v>7656462</v>
      </c>
      <c r="J73" s="800" t="n">
        <v>405729</v>
      </c>
      <c r="K73" s="800" t="n">
        <v>23260</v>
      </c>
      <c r="L73" s="800"/>
      <c r="M73" s="800" t="n">
        <v>7194623</v>
      </c>
      <c r="N73" s="800"/>
      <c r="O73" s="800" t="n">
        <v>32850</v>
      </c>
      <c r="P73" s="800"/>
      <c r="Q73" s="800"/>
      <c r="R73" s="800" t="n">
        <v>1502899</v>
      </c>
      <c r="S73" s="772" t="n">
        <f aca="false">SUM(M73:R73)</f>
        <v>8730372</v>
      </c>
      <c r="T73" s="760" t="n">
        <f aca="false">(((J73+K73+L73))/I73)*100</f>
        <v>5.60296648765448</v>
      </c>
      <c r="U73" s="761" t="n">
        <f aca="false">I73/H73</f>
        <v>0.835916610339957</v>
      </c>
      <c r="V73" s="803" t="s">
        <v>594</v>
      </c>
      <c r="W73" s="763"/>
      <c r="X73" s="763"/>
      <c r="Y73" s="767"/>
      <c r="Z73" s="767"/>
      <c r="AA73" s="766"/>
      <c r="AB73" s="767"/>
    </row>
    <row r="74" customFormat="false" ht="20.1" hidden="false" customHeight="true" outlineLevel="0" collapsed="false">
      <c r="A74" s="768" t="s">
        <v>91</v>
      </c>
      <c r="B74" s="769" t="s">
        <v>572</v>
      </c>
      <c r="C74" s="759" t="n">
        <f aca="false">+D74+E74</f>
        <v>63686082</v>
      </c>
      <c r="D74" s="759" t="n">
        <f aca="false">SUM(D75:D79)</f>
        <v>48061207</v>
      </c>
      <c r="E74" s="759" t="n">
        <f aca="false">SUM(E75:E79)</f>
        <v>15624875</v>
      </c>
      <c r="F74" s="759" t="n">
        <f aca="false">SUM(F75:F79)</f>
        <v>0</v>
      </c>
      <c r="G74" s="759" t="n">
        <f aca="false">SUM(G75:G79)</f>
        <v>0</v>
      </c>
      <c r="H74" s="759" t="n">
        <f aca="false">+I74+R74</f>
        <v>63686082</v>
      </c>
      <c r="I74" s="759" t="n">
        <f aca="false">SUM(J74:Q74)</f>
        <v>32981655</v>
      </c>
      <c r="J74" s="759" t="n">
        <f aca="false">SUM(J75:J79)</f>
        <v>3149827</v>
      </c>
      <c r="K74" s="759" t="n">
        <f aca="false">SUM(K75:K79)</f>
        <v>2285902</v>
      </c>
      <c r="L74" s="759" t="n">
        <f aca="false">SUM(L75:L79)</f>
        <v>0</v>
      </c>
      <c r="M74" s="759" t="n">
        <f aca="false">SUM(M75:M79)</f>
        <v>27258228</v>
      </c>
      <c r="N74" s="759" t="n">
        <f aca="false">SUM(N75:N79)</f>
        <v>287698</v>
      </c>
      <c r="O74" s="759" t="n">
        <f aca="false">SUM(O75:O79)</f>
        <v>0</v>
      </c>
      <c r="P74" s="759" t="n">
        <f aca="false">SUM(P75:P79)</f>
        <v>0</v>
      </c>
      <c r="Q74" s="759" t="n">
        <f aca="false">SUM(Q75:Q79)</f>
        <v>0</v>
      </c>
      <c r="R74" s="759" t="n">
        <f aca="false">SUM(R75:R79)</f>
        <v>30704427</v>
      </c>
      <c r="S74" s="772" t="n">
        <f aca="false">SUM(M74:R74)</f>
        <v>58250353</v>
      </c>
      <c r="T74" s="760" t="n">
        <f aca="false">(((J74+K74+L74))/I74)*100</f>
        <v>16.4810680361553</v>
      </c>
      <c r="U74" s="761" t="n">
        <f aca="false">I74/H74</f>
        <v>0.517878537417328</v>
      </c>
      <c r="V74" s="762" t="n">
        <f aca="false">SUM(V75:V79)</f>
        <v>5714492</v>
      </c>
      <c r="W74" s="763"/>
      <c r="X74" s="763"/>
      <c r="Y74" s="765"/>
      <c r="Z74" s="765"/>
      <c r="AA74" s="766"/>
      <c r="AB74" s="767"/>
    </row>
    <row r="75" customFormat="false" ht="20.1" hidden="false" customHeight="true" outlineLevel="0" collapsed="false">
      <c r="A75" s="770" t="s">
        <v>573</v>
      </c>
      <c r="B75" s="771" t="s">
        <v>574</v>
      </c>
      <c r="C75" s="759" t="n">
        <f aca="false">+D75+E75</f>
        <v>2861242</v>
      </c>
      <c r="D75" s="787" t="n">
        <v>2660028</v>
      </c>
      <c r="E75" s="787" t="n">
        <v>201214</v>
      </c>
      <c r="F75" s="787"/>
      <c r="G75" s="759"/>
      <c r="H75" s="759" t="n">
        <f aca="false">+I75+R75</f>
        <v>2861242</v>
      </c>
      <c r="I75" s="759" t="n">
        <f aca="false">SUM(J75:Q75)</f>
        <v>719033</v>
      </c>
      <c r="J75" s="787" t="n">
        <v>108347</v>
      </c>
      <c r="K75" s="787" t="n">
        <v>8000</v>
      </c>
      <c r="L75" s="787"/>
      <c r="M75" s="787" t="n">
        <v>602686</v>
      </c>
      <c r="N75" s="787"/>
      <c r="O75" s="787"/>
      <c r="P75" s="787"/>
      <c r="Q75" s="787"/>
      <c r="R75" s="788" t="n">
        <v>2142209</v>
      </c>
      <c r="S75" s="772" t="n">
        <f aca="false">SUM(M75:R75)</f>
        <v>2744895</v>
      </c>
      <c r="T75" s="760" t="n">
        <f aca="false">(((J75+K75+L75))/I75)*100</f>
        <v>16.1810375879828</v>
      </c>
      <c r="U75" s="761" t="n">
        <f aca="false">I75/H75</f>
        <v>0.251301008443187</v>
      </c>
      <c r="V75" s="805"/>
      <c r="W75" s="763"/>
      <c r="X75" s="763"/>
      <c r="Y75" s="767"/>
      <c r="Z75" s="767"/>
      <c r="AA75" s="766"/>
      <c r="AB75" s="767"/>
    </row>
    <row r="76" customFormat="false" ht="20.1" hidden="false" customHeight="true" outlineLevel="0" collapsed="false">
      <c r="A76" s="770" t="s">
        <v>575</v>
      </c>
      <c r="B76" s="771" t="s">
        <v>576</v>
      </c>
      <c r="C76" s="759" t="n">
        <f aca="false">+D76+E76</f>
        <v>23799303</v>
      </c>
      <c r="D76" s="787" t="n">
        <v>14617507</v>
      </c>
      <c r="E76" s="787" t="n">
        <v>9181796</v>
      </c>
      <c r="F76" s="787"/>
      <c r="G76" s="759"/>
      <c r="H76" s="759" t="n">
        <f aca="false">+I76+R76</f>
        <v>23799303</v>
      </c>
      <c r="I76" s="759" t="n">
        <f aca="false">SUM(J76:Q76)</f>
        <v>13085701</v>
      </c>
      <c r="J76" s="787" t="n">
        <v>837226</v>
      </c>
      <c r="K76" s="787" t="n">
        <v>327000</v>
      </c>
      <c r="L76" s="787"/>
      <c r="M76" s="787" t="n">
        <v>11633777</v>
      </c>
      <c r="N76" s="787" t="n">
        <v>287698</v>
      </c>
      <c r="O76" s="787"/>
      <c r="P76" s="787"/>
      <c r="Q76" s="787"/>
      <c r="R76" s="788" t="n">
        <v>10713602</v>
      </c>
      <c r="S76" s="772" t="n">
        <f aca="false">SUM(M76:R76)</f>
        <v>22635077</v>
      </c>
      <c r="T76" s="760" t="n">
        <f aca="false">(((J76+K76+L76))/I76)*100</f>
        <v>8.89693261369796</v>
      </c>
      <c r="U76" s="761" t="n">
        <f aca="false">I76/H76</f>
        <v>0.549835472072438</v>
      </c>
      <c r="V76" s="806" t="n">
        <v>3610379</v>
      </c>
      <c r="W76" s="763"/>
      <c r="X76" s="763"/>
      <c r="Y76" s="767"/>
      <c r="Z76" s="767"/>
      <c r="AA76" s="766"/>
      <c r="AB76" s="767"/>
    </row>
    <row r="77" customFormat="false" ht="20.1" hidden="false" customHeight="true" outlineLevel="0" collapsed="false">
      <c r="A77" s="770" t="s">
        <v>577</v>
      </c>
      <c r="B77" s="771" t="s">
        <v>578</v>
      </c>
      <c r="C77" s="759" t="n">
        <f aca="false">+D77+E77</f>
        <v>9236903</v>
      </c>
      <c r="D77" s="787" t="n">
        <v>7350275</v>
      </c>
      <c r="E77" s="787" t="n">
        <v>1886628</v>
      </c>
      <c r="F77" s="787"/>
      <c r="G77" s="759"/>
      <c r="H77" s="759" t="n">
        <f aca="false">+I77+R77</f>
        <v>9236903</v>
      </c>
      <c r="I77" s="759" t="n">
        <f aca="false">SUM(J77:Q77)</f>
        <v>6413822</v>
      </c>
      <c r="J77" s="787" t="n">
        <v>1418689</v>
      </c>
      <c r="K77" s="787" t="n">
        <v>10000</v>
      </c>
      <c r="L77" s="787" t="n">
        <v>0</v>
      </c>
      <c r="M77" s="787" t="n">
        <v>4985133</v>
      </c>
      <c r="N77" s="787"/>
      <c r="O77" s="787"/>
      <c r="P77" s="787"/>
      <c r="Q77" s="787"/>
      <c r="R77" s="788" t="n">
        <v>2823081</v>
      </c>
      <c r="S77" s="772" t="n">
        <f aca="false">SUM(M77:R77)</f>
        <v>7808214</v>
      </c>
      <c r="T77" s="760" t="n">
        <f aca="false">(((J77+K77+L77))/I77)*100</f>
        <v>22.2751582441795</v>
      </c>
      <c r="U77" s="761" t="n">
        <f aca="false">I77/H77</f>
        <v>0.694369314043896</v>
      </c>
      <c r="V77" s="806" t="n">
        <v>820603</v>
      </c>
      <c r="W77" s="763"/>
      <c r="X77" s="763"/>
      <c r="Y77" s="767"/>
      <c r="Z77" s="767"/>
      <c r="AA77" s="766"/>
      <c r="AB77" s="767"/>
    </row>
    <row r="78" customFormat="false" ht="20.1" hidden="false" customHeight="true" outlineLevel="0" collapsed="false">
      <c r="A78" s="770" t="s">
        <v>579</v>
      </c>
      <c r="B78" s="771" t="s">
        <v>580</v>
      </c>
      <c r="C78" s="759" t="n">
        <f aca="false">+D78+E78</f>
        <v>20344922</v>
      </c>
      <c r="D78" s="759" t="n">
        <v>17257479</v>
      </c>
      <c r="E78" s="759" t="n">
        <v>3087443</v>
      </c>
      <c r="F78" s="787"/>
      <c r="G78" s="759"/>
      <c r="H78" s="759" t="n">
        <f aca="false">+I78+R78</f>
        <v>20344922</v>
      </c>
      <c r="I78" s="759" t="n">
        <f aca="false">SUM(J78:Q78)</f>
        <v>7160964</v>
      </c>
      <c r="J78" s="787" t="n">
        <v>551534</v>
      </c>
      <c r="K78" s="759" t="n">
        <v>1036665</v>
      </c>
      <c r="L78" s="759" t="n">
        <v>0</v>
      </c>
      <c r="M78" s="759" t="n">
        <v>5572765</v>
      </c>
      <c r="N78" s="759"/>
      <c r="O78" s="759"/>
      <c r="P78" s="759"/>
      <c r="Q78" s="759"/>
      <c r="R78" s="759" t="n">
        <v>13183958</v>
      </c>
      <c r="S78" s="772" t="n">
        <f aca="false">SUM(M78:R78)</f>
        <v>18756723</v>
      </c>
      <c r="T78" s="760" t="n">
        <f aca="false">(((J78+K78+L78))/I78)*100</f>
        <v>22.1785642268276</v>
      </c>
      <c r="U78" s="761" t="n">
        <f aca="false">I78/H78</f>
        <v>0.351977953024347</v>
      </c>
      <c r="V78" s="806" t="n">
        <v>1081329</v>
      </c>
      <c r="W78" s="763"/>
      <c r="X78" s="763"/>
      <c r="Y78" s="767"/>
      <c r="Z78" s="767"/>
      <c r="AA78" s="766"/>
      <c r="AB78" s="767"/>
    </row>
    <row r="79" customFormat="false" ht="20.1" hidden="false" customHeight="true" outlineLevel="0" collapsed="false">
      <c r="A79" s="770" t="s">
        <v>581</v>
      </c>
      <c r="B79" s="807" t="s">
        <v>582</v>
      </c>
      <c r="C79" s="759" t="n">
        <f aca="false">+D79+E79</f>
        <v>7443712</v>
      </c>
      <c r="D79" s="787" t="n">
        <v>6175918</v>
      </c>
      <c r="E79" s="787" t="n">
        <v>1267794</v>
      </c>
      <c r="F79" s="787"/>
      <c r="G79" s="759"/>
      <c r="H79" s="759" t="n">
        <f aca="false">+I79+R79</f>
        <v>7443712</v>
      </c>
      <c r="I79" s="759" t="n">
        <f aca="false">SUM(J79:Q79)</f>
        <v>5602135</v>
      </c>
      <c r="J79" s="787" t="n">
        <v>234031</v>
      </c>
      <c r="K79" s="787" t="n">
        <v>904237</v>
      </c>
      <c r="L79" s="787" t="n">
        <v>0</v>
      </c>
      <c r="M79" s="787" t="n">
        <v>4463867</v>
      </c>
      <c r="N79" s="787"/>
      <c r="O79" s="787"/>
      <c r="P79" s="787"/>
      <c r="Q79" s="787"/>
      <c r="R79" s="788" t="n">
        <v>1841577</v>
      </c>
      <c r="S79" s="772" t="n">
        <f aca="false">SUM(M79:R79)</f>
        <v>6305444</v>
      </c>
      <c r="T79" s="760" t="n">
        <f aca="false">(((J79+K79+L79))/I79)*100</f>
        <v>20.3184678698389</v>
      </c>
      <c r="U79" s="761" t="n">
        <f aca="false">I79/H79</f>
        <v>0.752599643833614</v>
      </c>
      <c r="V79" s="806" t="n">
        <v>202181</v>
      </c>
      <c r="W79" s="763"/>
      <c r="X79" s="763"/>
      <c r="Y79" s="767"/>
      <c r="Z79" s="767"/>
      <c r="AA79" s="766"/>
      <c r="AB79" s="767"/>
    </row>
    <row r="80" s="812" customFormat="true" ht="29.25" hidden="false" customHeight="true" outlineLevel="0" collapsed="false">
      <c r="A80" s="713"/>
      <c r="B80" s="713"/>
      <c r="C80" s="713"/>
      <c r="D80" s="713"/>
      <c r="E80" s="713"/>
      <c r="F80" s="808"/>
      <c r="G80" s="715"/>
      <c r="H80" s="809"/>
      <c r="I80" s="715"/>
      <c r="J80" s="715"/>
      <c r="K80" s="810"/>
      <c r="L80" s="715"/>
      <c r="M80" s="811"/>
      <c r="N80" s="715"/>
      <c r="O80" s="716" t="str">
        <f aca="false">'Thong tin'!B8</f>
        <v>Trà Vinh, ngày 01 tháng 3 năm 2019</v>
      </c>
      <c r="P80" s="716"/>
      <c r="Q80" s="716"/>
      <c r="R80" s="716"/>
      <c r="S80" s="716"/>
      <c r="T80" s="716"/>
      <c r="U80" s="717"/>
    </row>
    <row r="81" s="813" customFormat="true" ht="19.5" hidden="false" customHeight="true" outlineLevel="0" collapsed="false">
      <c r="A81" s="720"/>
      <c r="B81" s="721" t="s">
        <v>283</v>
      </c>
      <c r="C81" s="721"/>
      <c r="D81" s="721"/>
      <c r="E81" s="721"/>
      <c r="F81" s="721"/>
      <c r="G81" s="721"/>
      <c r="H81" s="721"/>
      <c r="I81" s="721"/>
      <c r="J81" s="721"/>
      <c r="K81" s="721"/>
      <c r="L81" s="721"/>
      <c r="M81" s="721"/>
      <c r="N81" s="721"/>
      <c r="O81" s="722" t="str">
        <f aca="false">'Thong tin'!B7</f>
        <v>PHÓ CỤC TRƯỞNG PHỤ TRÁCH</v>
      </c>
      <c r="P81" s="722"/>
      <c r="Q81" s="722"/>
      <c r="R81" s="722"/>
      <c r="S81" s="722"/>
      <c r="T81" s="722"/>
      <c r="U81" s="723"/>
    </row>
    <row r="82" customFormat="false" ht="18.75" hidden="false" customHeight="false" outlineLevel="0" collapsed="false">
      <c r="A82" s="725"/>
      <c r="B82" s="726"/>
      <c r="C82" s="727"/>
      <c r="D82" s="727"/>
      <c r="E82" s="728"/>
      <c r="F82" s="728"/>
      <c r="G82" s="728"/>
      <c r="H82" s="728"/>
      <c r="I82" s="728"/>
      <c r="J82" s="728"/>
      <c r="K82" s="728"/>
      <c r="L82" s="728"/>
      <c r="M82" s="728"/>
      <c r="N82" s="728"/>
      <c r="O82" s="728"/>
      <c r="P82" s="728"/>
      <c r="Q82" s="728"/>
      <c r="R82" s="728"/>
      <c r="S82" s="728"/>
      <c r="T82" s="814"/>
      <c r="U82" s="814"/>
      <c r="V82" s="815"/>
    </row>
    <row r="83" customFormat="false" ht="18.75" hidden="false" customHeight="false" outlineLevel="0" collapsed="false">
      <c r="A83" s="725"/>
      <c r="B83" s="725"/>
      <c r="C83" s="816"/>
      <c r="D83" s="816"/>
      <c r="E83" s="816"/>
      <c r="F83" s="816"/>
      <c r="G83" s="816"/>
      <c r="H83" s="816"/>
      <c r="I83" s="816"/>
      <c r="J83" s="816"/>
      <c r="K83" s="816"/>
      <c r="L83" s="816"/>
      <c r="M83" s="816"/>
      <c r="N83" s="816"/>
      <c r="O83" s="816"/>
      <c r="P83" s="816"/>
      <c r="Q83" s="816"/>
      <c r="R83" s="816"/>
      <c r="S83" s="816"/>
      <c r="T83" s="816"/>
      <c r="U83" s="816"/>
    </row>
    <row r="84" customFormat="false" ht="15.75" hidden="false" customHeight="false" outlineLevel="0" collapsed="false">
      <c r="A84" s="817"/>
      <c r="B84" s="818"/>
      <c r="C84" s="818"/>
      <c r="D84" s="818"/>
      <c r="E84" s="819"/>
      <c r="F84" s="819"/>
      <c r="G84" s="819"/>
      <c r="H84" s="819"/>
      <c r="I84" s="819"/>
      <c r="J84" s="819"/>
      <c r="K84" s="819"/>
      <c r="L84" s="819"/>
      <c r="M84" s="819"/>
      <c r="N84" s="819"/>
      <c r="O84" s="819"/>
      <c r="P84" s="819"/>
      <c r="Q84" s="818"/>
      <c r="R84" s="818"/>
      <c r="S84" s="818"/>
      <c r="T84" s="817"/>
      <c r="U84" s="817"/>
    </row>
    <row r="85" customFormat="false" ht="15.75" hidden="false" customHeight="true" outlineLevel="0" collapsed="false">
      <c r="A85" s="820"/>
      <c r="B85" s="817"/>
      <c r="C85" s="821"/>
      <c r="D85" s="821"/>
      <c r="E85" s="821"/>
      <c r="F85" s="821"/>
      <c r="G85" s="822"/>
      <c r="H85" s="821"/>
      <c r="I85" s="821"/>
      <c r="J85" s="821"/>
      <c r="K85" s="821"/>
      <c r="L85" s="821"/>
      <c r="M85" s="821"/>
      <c r="N85" s="821"/>
      <c r="O85" s="819"/>
      <c r="P85" s="819"/>
      <c r="Q85" s="819"/>
      <c r="R85" s="823"/>
      <c r="S85" s="817"/>
      <c r="T85" s="817"/>
      <c r="U85" s="817"/>
    </row>
    <row r="86" customFormat="false" ht="15.75" hidden="false" customHeight="true" outlineLevel="0" collapsed="false">
      <c r="A86" s="817"/>
      <c r="B86" s="824"/>
      <c r="C86" s="824"/>
      <c r="D86" s="824"/>
      <c r="E86" s="824"/>
      <c r="F86" s="824"/>
      <c r="G86" s="824"/>
      <c r="H86" s="824"/>
      <c r="I86" s="824"/>
      <c r="J86" s="824"/>
      <c r="K86" s="824"/>
      <c r="L86" s="824"/>
      <c r="M86" s="824"/>
      <c r="N86" s="824"/>
      <c r="O86" s="824"/>
      <c r="P86" s="824"/>
      <c r="Q86" s="819"/>
      <c r="R86" s="819"/>
      <c r="S86" s="817"/>
      <c r="T86" s="817"/>
      <c r="U86" s="817"/>
    </row>
    <row r="87" customFormat="false" ht="15.75" hidden="false" customHeight="false" outlineLevel="0" collapsed="false">
      <c r="A87" s="825"/>
      <c r="B87" s="825"/>
      <c r="C87" s="825"/>
      <c r="D87" s="825"/>
      <c r="E87" s="825"/>
      <c r="F87" s="825"/>
      <c r="G87" s="825"/>
      <c r="H87" s="825"/>
      <c r="I87" s="825"/>
      <c r="J87" s="825"/>
      <c r="K87" s="825"/>
      <c r="L87" s="825"/>
      <c r="M87" s="825"/>
      <c r="N87" s="825"/>
      <c r="O87" s="825"/>
      <c r="P87" s="825"/>
      <c r="Q87" s="825"/>
      <c r="R87" s="817"/>
      <c r="S87" s="817"/>
      <c r="T87" s="817"/>
      <c r="U87" s="817"/>
    </row>
    <row r="88" customFormat="false" ht="18.75" hidden="false" customHeight="false" outlineLevel="0" collapsed="false">
      <c r="A88" s="817"/>
      <c r="B88" s="735" t="str">
        <f aca="false">'Thong tin'!B5</f>
        <v>Nhan Quốc Hải</v>
      </c>
      <c r="C88" s="735"/>
      <c r="D88" s="735"/>
      <c r="E88" s="735"/>
      <c r="F88" s="817"/>
      <c r="G88" s="817"/>
      <c r="H88" s="817"/>
      <c r="I88" s="817"/>
      <c r="J88" s="817"/>
      <c r="K88" s="817"/>
      <c r="L88" s="817"/>
      <c r="M88" s="817"/>
      <c r="N88" s="817"/>
      <c r="O88" s="735" t="str">
        <f aca="false">'Thong tin'!B6</f>
        <v>Trần Việt Hồng</v>
      </c>
      <c r="P88" s="735"/>
      <c r="Q88" s="735"/>
      <c r="R88" s="735"/>
      <c r="S88" s="735"/>
      <c r="T88" s="735"/>
      <c r="U88" s="736"/>
    </row>
    <row r="89" customFormat="false" ht="18.75" hidden="false" customHeight="false" outlineLevel="0" collapsed="false">
      <c r="B89" s="826"/>
      <c r="C89" s="826"/>
      <c r="D89" s="826"/>
      <c r="E89" s="826"/>
      <c r="P89" s="826"/>
      <c r="Q89" s="826"/>
      <c r="R89" s="826"/>
      <c r="S89" s="826"/>
      <c r="T89" s="826"/>
      <c r="U89" s="826"/>
    </row>
  </sheetData>
  <mergeCells count="36">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D8:D9"/>
    <mergeCell ref="E8:E9"/>
    <mergeCell ref="I8:I9"/>
    <mergeCell ref="J8:Q8"/>
    <mergeCell ref="A10:B10"/>
    <mergeCell ref="A11:B11"/>
    <mergeCell ref="A80:E80"/>
    <mergeCell ref="O80:T80"/>
    <mergeCell ref="B81:E81"/>
    <mergeCell ref="O81:T81"/>
    <mergeCell ref="B84:D84"/>
    <mergeCell ref="Q84:S84"/>
    <mergeCell ref="B88:E88"/>
    <mergeCell ref="O88:T88"/>
    <mergeCell ref="B89:E89"/>
    <mergeCell ref="P89:T89"/>
  </mergeCells>
  <printOptions headings="false" gridLines="false" gridLinesSet="true" horizontalCentered="false" verticalCentered="false"/>
  <pageMargins left="0.240277777777778" right="0" top="0" bottom="0.275694444444444"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3]M6 Tong hop Viec CHV '!$K$20</f>
        <v>1</v>
      </c>
      <c r="P14" s="75" t="n">
        <f aca="false">'[3]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3]M6 Tong hop Viec CHV '!$K$30</f>
        <v>5</v>
      </c>
      <c r="P16" s="75" t="n">
        <f aca="false">'[3]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4]M6 Tong hop Viec CHV '!$K$39</f>
        <v>1</v>
      </c>
      <c r="P17" s="75" t="n">
        <f aca="false">'[4]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4]M6 Tong hop Viec CHV '!$K$46</f>
        <v>8</v>
      </c>
      <c r="P18" s="75" t="n">
        <f aca="false">'[3]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3]M6 Tong hop Viec CHV '!$K$52</f>
        <v>0</v>
      </c>
      <c r="P19" s="75" t="n">
        <f aca="false">'[3]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4]M6 Tong hop Viec CHV '!$K$64</f>
        <v>8</v>
      </c>
      <c r="P20" s="75" t="n">
        <f aca="false">'[4]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4]M6 Tong hop Viec CHV '!$K$71</f>
        <v>5</v>
      </c>
      <c r="P21" s="75" t="n">
        <f aca="false">'[4]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4]M6 Tong hop Viec CHV '!$K$78</f>
        <v>4</v>
      </c>
      <c r="P22" s="75" t="n">
        <f aca="false">'[4]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4]M6 Tong hop Viec CHV '!$K$84</f>
        <v>2</v>
      </c>
      <c r="P23" s="75" t="n">
        <f aca="false">'[4]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3]M6 Tong hop Viec CHV '!$K$75</f>
        <v>0</v>
      </c>
      <c r="P24" s="75" t="n">
        <f aca="false">'[3]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4]M6 Tong hop Viec CHV '!$K$99</f>
        <v>0</v>
      </c>
      <c r="P25" s="75" t="n">
        <f aca="false">'[4]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4]M6 Tong hop Viec CHV '!$K$106</f>
        <v>1</v>
      </c>
      <c r="P26" s="75" t="n">
        <f aca="false">'[4]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5]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5]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5]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5]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5]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5]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5]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5]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5]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5]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5]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5]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5]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DELL</cp:lastModifiedBy>
  <cp:lastPrinted>2019-03-01T08:23:23Z</cp:lastPrinted>
  <dcterms:modified xsi:type="dcterms:W3CDTF">2019-03-05T03:15:52Z</dcterms:modified>
  <cp:revision>0</cp:revision>
  <dc:subject/>
  <dc:title/>
</cp:coreProperties>
</file>